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5" sheetId="2" state="visible" r:id="rId3"/>
    <sheet name="7" sheetId="3" state="visible" r:id="rId4"/>
    <sheet name="9" sheetId="4" state="visible" r:id="rId5"/>
    <sheet name="11" sheetId="5" state="visible" r:id="rId6"/>
    <sheet name="13" sheetId="6" state="visible" r:id="rId7"/>
    <sheet name="Лист1" sheetId="7" state="visible" r:id="rId8"/>
  </sheets>
  <definedNames>
    <definedName function="false" hidden="false" localSheetId="4" name="_xlnm.Print_Area" vbProcedure="false">'11'!$A$1:$H$78</definedName>
    <definedName function="false" hidden="false" localSheetId="1" name="_xlnm.Print_Area" vbProcedure="false">'5'!$A$1:$E$39</definedName>
    <definedName function="false" hidden="false" localSheetId="3" name="_xlnm.Print_Area" vbProcedure="false">'9'!$A$1:$D$21</definedName>
    <definedName function="false" hidden="false" name="Excel_BuiltIn_Print_Area" vbProcedure="false">#REF!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Excel_BuiltIn_Print_Titles_10" vbProcedure="false">#REF!</definedName>
    <definedName function="false" hidden="false" name="Excel_BuiltIn_Print_Titles_12" vbProcedure="false">#REF!</definedName>
    <definedName function="false" hidden="false" name="Excel_BuiltIn_Print_Titles_4" vbProcedure="false">#REF!</definedName>
    <definedName function="false" hidden="false" name="Excel_BuiltIn_Print_Titles_8" vbProcedure="false">#REF!</definedName>
    <definedName function="false" hidden="false" name="_1Excel_BuiltIn_Print_Area_1_1" vbProcedure="false">#REF!</definedName>
    <definedName function="false" hidden="false" name="_7Excel_BuiltIn_Print_Area_1_1" vbProcedure="false">#REF!</definedName>
    <definedName function="false" hidden="false" name="_Toc105952697_3" vbProcedure="false">#REF!</definedName>
    <definedName function="false" hidden="false" name="_Toc105952698_3" vbProcedure="false">#REF!</definedName>
    <definedName function="false" hidden="false" name="_Тос105952698_4" vbProcedure="false">#REF!</definedName>
    <definedName function="false" hidden="false" name="грлгрлгнго6н7" vbProcedure="false">#REF!</definedName>
    <definedName function="false" hidden="false" name="долртгпрои" vbProcedure="false">#REF!</definedName>
    <definedName function="false" hidden="false" name="ждл" vbProcedure="false">#REF!</definedName>
    <definedName function="false" hidden="false" name="ждьб" vbProcedure="false">#REF!</definedName>
    <definedName function="false" hidden="false" name="огрпло" vbProcedure="false">#REF!</definedName>
    <definedName function="false" hidden="false" name="орапмол" vbProcedure="false">#REF!</definedName>
    <definedName function="false" hidden="false" name="п" vbProcedure="false">#REF!</definedName>
    <definedName function="false" hidden="false" localSheetId="1" name="Excel_BuiltIn_Print_Area" vbProcedure="false">#REF!</definedName>
    <definedName function="false" hidden="false" localSheetId="1" name="Excel_BuiltIn_Print_Area_10" vbProcedure="false">#REF!</definedName>
    <definedName function="false" hidden="false" localSheetId="1" name="Excel_BuiltIn_Print_Area_12" vbProcedure="false">#REF!</definedName>
    <definedName function="false" hidden="false" localSheetId="1" name="Excel_BuiltIn_Print_Area_4" vbProcedure="false">#REF!</definedName>
    <definedName function="false" hidden="false" localSheetId="1" name="Excel_BuiltIn_Print_Area_5" vbProcedure="false">#REF!</definedName>
    <definedName function="false" hidden="false" localSheetId="1" name="Excel_BuiltIn_Print_Area_6" vbProcedure="false">#REF!</definedName>
    <definedName function="false" hidden="false" localSheetId="1" name="Excel_BuiltIn_Print_Area_8" vbProcedure="false">#REF!</definedName>
    <definedName function="false" hidden="false" localSheetId="1" name="Excel_BuiltIn_Print_Titles_10" vbProcedure="false">#REF!</definedName>
    <definedName function="false" hidden="false" localSheetId="1" name="Excel_BuiltIn_Print_Titles_12" vbProcedure="false">#REF!</definedName>
    <definedName function="false" hidden="false" localSheetId="1" name="Excel_BuiltIn_Print_Titles_4" vbProcedure="false">#REF!</definedName>
    <definedName function="false" hidden="false" localSheetId="1" name="Excel_BuiltIn_Print_Titles_8" vbProcedure="false">#REF!</definedName>
    <definedName function="false" hidden="false" localSheetId="1" name="_1Excel_BuiltIn_Print_Area_1_1" vbProcedure="false">#REF!</definedName>
    <definedName function="false" hidden="false" localSheetId="1" name="_7Excel_BuiltIn_Print_Area_1_1" vbProcedure="false">#REF!</definedName>
    <definedName function="false" hidden="false" localSheetId="1" name="_Toc105952697_3" vbProcedure="false">#REF!</definedName>
    <definedName function="false" hidden="false" localSheetId="1" name="_Toc105952698_3" vbProcedure="false">#REF!</definedName>
    <definedName function="false" hidden="false" localSheetId="1" name="_Тос105952698_4" vbProcedure="false">#REF!</definedName>
    <definedName function="false" hidden="false" localSheetId="1" name="грлгрлгнго6н7" vbProcedure="false">#REF!</definedName>
    <definedName function="false" hidden="false" localSheetId="1" name="долртгпрои" vbProcedure="false">#REF!</definedName>
    <definedName function="false" hidden="false" localSheetId="1" name="ждл" vbProcedure="false">#REF!</definedName>
    <definedName function="false" hidden="false" localSheetId="1" name="ждьб" vbProcedure="false">#REF!</definedName>
    <definedName function="false" hidden="false" localSheetId="1" name="огрпло" vbProcedure="false">#REF!</definedName>
    <definedName function="false" hidden="false" localSheetId="1" name="орапмол" vbProcedure="false">#REF!</definedName>
    <definedName function="false" hidden="false" localSheetId="1" name="п" vbProcedure="false">#REF!</definedName>
    <definedName function="false" hidden="false" localSheetId="3" name="Excel_BuiltIn_Print_Area" vbProcedure="false">#REF!</definedName>
    <definedName function="false" hidden="false" localSheetId="3" name="Excel_BuiltIn_Print_Area_10" vbProcedure="false">#REF!</definedName>
    <definedName function="false" hidden="false" localSheetId="3" name="Excel_BuiltIn_Print_Area_12" vbProcedure="false">#REF!</definedName>
    <definedName function="false" hidden="false" localSheetId="3" name="Excel_BuiltIn_Print_Area_4" vbProcedure="false">#REF!</definedName>
    <definedName function="false" hidden="false" localSheetId="3" name="Excel_BuiltIn_Print_Area_5" vbProcedure="false">#REF!</definedName>
    <definedName function="false" hidden="false" localSheetId="3" name="Excel_BuiltIn_Print_Area_6" vbProcedure="false">#REF!</definedName>
    <definedName function="false" hidden="false" localSheetId="3" name="Excel_BuiltIn_Print_Area_8" vbProcedure="false">#REF!</definedName>
    <definedName function="false" hidden="false" localSheetId="3" name="Excel_BuiltIn_Print_Titles_10" vbProcedure="false">#REF!</definedName>
    <definedName function="false" hidden="false" localSheetId="3" name="Excel_BuiltIn_Print_Titles_12" vbProcedure="false">#REF!</definedName>
    <definedName function="false" hidden="false" localSheetId="3" name="Excel_BuiltIn_Print_Titles_4" vbProcedure="false">#REF!</definedName>
    <definedName function="false" hidden="false" localSheetId="3" name="Excel_BuiltIn_Print_Titles_8" vbProcedure="false">#REF!</definedName>
    <definedName function="false" hidden="false" localSheetId="3" name="_1Excel_BuiltIn_Print_Area_1_1" vbProcedure="false">#REF!</definedName>
    <definedName function="false" hidden="false" localSheetId="3" name="_7Excel_BuiltIn_Print_Area_1_1" vbProcedure="false">#REF!</definedName>
    <definedName function="false" hidden="false" localSheetId="3" name="_Toc105952697" vbProcedure="false">#REF!</definedName>
    <definedName function="false" hidden="false" localSheetId="3" name="_Toc105952697_3" vbProcedure="false">#REF!</definedName>
    <definedName function="false" hidden="false" localSheetId="3" name="_Toc105952698" vbProcedure="false">#REF!</definedName>
    <definedName function="false" hidden="false" localSheetId="3" name="_Toc105952698_3" vbProcedure="false">#REF!</definedName>
    <definedName function="false" hidden="false" localSheetId="3" name="_Тос105952698_4" vbProcedure="false">#REF!</definedName>
    <definedName function="false" hidden="false" localSheetId="3" name="грлгрлгнго6н7" vbProcedure="false">#REF!</definedName>
    <definedName function="false" hidden="false" localSheetId="3" name="долртгпрои" vbProcedure="false">#REF!</definedName>
    <definedName function="false" hidden="false" localSheetId="3" name="ждл" vbProcedure="false">#REF!</definedName>
    <definedName function="false" hidden="false" localSheetId="3" name="ждьб" vbProcedure="false">#REF!</definedName>
    <definedName function="false" hidden="false" localSheetId="3" name="огрпло" vbProcedure="false">#REF!</definedName>
    <definedName function="false" hidden="false" localSheetId="3" name="орапмол" vbProcedure="false">#REF!</definedName>
    <definedName function="false" hidden="false" localSheetId="3" name="п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74">
  <si>
    <t xml:space="preserve">Приложение № 1 к решению сессии Сельского совета депутатов МО Беш-Озекское сельское поселение № 27-2 от " 29 "  декабря 2021г "  О бюджете муниципального образования Беш-Озекское сельское поселение на 2021 год и плановый период 2022-2023 гг"</t>
  </si>
  <si>
    <t xml:space="preserve">Источники финансирования дефицита бюджета  муниципального образования Беш-Озекское сельское поселение на 2021 год</t>
  </si>
  <si>
    <t xml:space="preserve">Код бюджетной классификации</t>
  </si>
  <si>
    <t xml:space="preserve">изменение (+.-)</t>
  </si>
  <si>
    <t xml:space="preserve">Сумма на 2021 год</t>
  </si>
  <si>
    <t xml:space="preserve">сельская администрация Муниципальное образование Беш-Озекское сельское поселение 801</t>
  </si>
  <si>
    <t xml:space="preserve">Дефицит бюджета</t>
  </si>
  <si>
    <t xml:space="preserve">Источники внутреннего финансирования  дефицита бюджета:</t>
  </si>
  <si>
    <t xml:space="preserve">000 01 00 00 00 00 0000 000</t>
  </si>
  <si>
    <t xml:space="preserve">101,58</t>
  </si>
  <si>
    <t xml:space="preserve">в том числе: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денежных средств финансовых резервов бюджетов сельских поселений</t>
  </si>
  <si>
    <t xml:space="preserve">000 01 05 01 01 1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денежных средств финансовых резервов бюджетов сельских поселений</t>
  </si>
  <si>
    <t xml:space="preserve">000 01 05 01 01 1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Приложение 2 к решению сессии Сельского совета депутатов МО Беш-Озекское сельское поселение № 27-2  от " 29  " декабря 2021г.  "О бюджете муниципального образования  Беш-Озекское сельское поселение на 2021 год плановый период 2022-2023 гг."</t>
  </si>
  <si>
    <t xml:space="preserve">Объем поступлений доходов в бюджет муниципального образования Беш-Озекское сельское поселение в 2021 году</t>
  </si>
  <si>
    <t xml:space="preserve">(тыс. рублей)</t>
  </si>
  <si>
    <t xml:space="preserve">Код главы администратора*</t>
  </si>
  <si>
    <t xml:space="preserve">Код бюджетной классификации Российской Федерации</t>
  </si>
  <si>
    <t xml:space="preserve">Наименование доходов</t>
  </si>
  <si>
    <t xml:space="preserve">изменение (+,-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01 00000 00 0000 000</t>
  </si>
  <si>
    <t xml:space="preserve">Налог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r>
      <rPr>
        <sz val="14"/>
        <rFont val="Times New Roman"/>
        <family val="1"/>
        <charset val="204"/>
      </rPr>
      <t xml:space="preserve">Налог на имущество физических лиц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4"/>
        <color rgb="FFFF0000"/>
        <rFont val="Times New Roman"/>
        <family val="1"/>
        <charset val="204"/>
      </rPr>
      <t xml:space="preserve"> </t>
    </r>
  </si>
  <si>
    <t xml:space="preserve">1 06 06000 00 0000 110</t>
  </si>
  <si>
    <r>
      <rPr>
        <sz val="14"/>
        <rFont val="Times New Roman"/>
        <family val="1"/>
        <charset val="204"/>
      </rPr>
      <t xml:space="preserve">Земельный налог </t>
    </r>
    <r>
      <rPr>
        <i val="true"/>
        <sz val="14"/>
        <color rgb="FFFF0000"/>
        <rFont val="Times New Roman"/>
        <family val="1"/>
        <charset val="204"/>
      </rPr>
      <t xml:space="preserve"> </t>
    </r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45 1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ль</t>
  </si>
  <si>
    <t xml:space="preserve">1 17 05000 00 0000 180  </t>
  </si>
  <si>
    <t xml:space="preserve">Прочие неналоговые доходы  </t>
  </si>
  <si>
    <t xml:space="preserve">1 17 05050 10 0000 180</t>
  </si>
  <si>
    <t xml:space="preserve">Прочие неналоговые доходы бюджетов поселений 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5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2 02 40000 00 0000 150</t>
  </si>
  <si>
    <t xml:space="preserve">Прочие межбюджетные трансферты</t>
  </si>
  <si>
    <t xml:space="preserve">2 02 49999 10 0000 150</t>
  </si>
  <si>
    <t xml:space="preserve">Субсидии на софинансирование расходов местных бюджетов на оплату труда и начисления на выплаты по оплате труда работников бюджетной сферы</t>
  </si>
  <si>
    <t xml:space="preserve">Субсидии на грантовую поддержку местных инициатив граждан, проживающих в сельской местности</t>
  </si>
  <si>
    <t xml:space="preserve">2 02 4000 00 0000 150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7 00000 00 0000 180  </t>
  </si>
  <si>
    <t xml:space="preserve">Прочие безвозмездные поступления  </t>
  </si>
  <si>
    <t xml:space="preserve">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`</t>
  </si>
  <si>
    <t xml:space="preserve">2 02 40014 10 0000 150</t>
  </si>
  <si>
    <t xml:space="preserve">Всего доходов</t>
  </si>
  <si>
    <t xml:space="preserve">Приложение 3 к решению сессии Сельского  совета депутатов МО Беш-Озекское сельское поселение № 27-2  от " 29  " декабря 2021 г.  "О бюджете муниципального образования  Беш-Озекское сельское поселение на 2021 год плановый период 2022-2023гг."</t>
  </si>
  <si>
    <t xml:space="preserve">Распределение бюджетных ассигнований бюджета муниципального образования Беш-Озекское сельское поселение  на реализацию муниципальных программ  на 2021год  и непрограммных расходов</t>
  </si>
  <si>
    <t xml:space="preserve">Код </t>
  </si>
  <si>
    <t xml:space="preserve">Наименование программы</t>
  </si>
  <si>
    <t xml:space="preserve">01</t>
  </si>
  <si>
    <t xml:space="preserve">Муниципальная программа «Обеспечение экономического роста и обеспечение благоприятных условий для жизни населения»</t>
  </si>
  <si>
    <t xml:space="preserve">02</t>
  </si>
  <si>
    <t xml:space="preserve">Муниципальная программа «организация эффективного функционирования систем жизнеобеспечения»</t>
  </si>
  <si>
    <t xml:space="preserve">99</t>
  </si>
  <si>
    <t xml:space="preserve">Непрограммные расходы</t>
  </si>
  <si>
    <t xml:space="preserve">37,21</t>
  </si>
  <si>
    <t xml:space="preserve">Всего</t>
  </si>
  <si>
    <t xml:space="preserve">Приложение 4 к решению сессии Сельского совета депутатов МО Беш-Озекское сельское поселение № 27-2  от " 29  "  декабря 2021г.  "О бюджете муниципального образования  Беш-Озекское сельское поселение на 2021 год плановый период 2022-2023 гг."</t>
  </si>
  <si>
    <t xml:space="preserve">Распределение                                           
бюджетных ассигнований по разделам, подразделам классификации расходов бюджета                             муниципального образования Беш-Озекское сельское поселение на 2021 год</t>
  </si>
  <si>
    <t xml:space="preserve">Наименование показателя</t>
  </si>
  <si>
    <t xml:space="preserve">Раздел, 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0</t>
  </si>
  <si>
    <t xml:space="preserve">Резервные фонды</t>
  </si>
  <si>
    <t xml:space="preserve">0111</t>
  </si>
  <si>
    <t xml:space="preserve">Другие общегосударственные расход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ВСЕГО РАСХОДОВ</t>
  </si>
  <si>
    <t xml:space="preserve">Приложение 5 к решению сессии Сельского совета депутатов МО Беш-Озекское сельское поселение № 27-2  от " 29 " декабря 2021г. "О бюджете муниципального образования  Беш-Озекское сельское поселение на 2021 год плановый период 2022-2023 гг."</t>
  </si>
  <si>
    <t xml:space="preserve">Ведомственная структура расходов бюджета  муниципального образования Беш-Озекское сельское поселение на 2021 год</t>
  </si>
  <si>
    <t xml:space="preserve">Наименование главного распорядителя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изменения (+,-)</t>
  </si>
  <si>
    <t xml:space="preserve">Сумма на 2021 год. руб.</t>
  </si>
  <si>
    <t xml:space="preserve">8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 </t>
  </si>
  <si>
    <t xml:space="preserve">Непрограммные направления деятельности  сельской администрации </t>
  </si>
  <si>
    <t xml:space="preserve">99 0 00 00000</t>
  </si>
  <si>
    <t xml:space="preserve">Обеспечение деятельности высшего должностного лица</t>
  </si>
  <si>
    <t xml:space="preserve">99 0 Л0 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и</t>
  </si>
  <si>
    <t xml:space="preserve">04</t>
  </si>
  <si>
    <t xml:space="preserve">Повышение эффективности муниципального управления муниципальной программы "Обеспечение экономического роста и обеспечение благопрятных условий жизни населения"</t>
  </si>
  <si>
    <t xml:space="preserve">01 0 00 00000</t>
  </si>
  <si>
    <t xml:space="preserve">Подпрограмма  "Создание условий реализации муниципальной программы  "Обеспечение экономического роста и обеспечение благоприятных условий жизни населения""</t>
  </si>
  <si>
    <t xml:space="preserve">01 3 00 00000</t>
  </si>
  <si>
    <t xml:space="preserve">Основное мероприятие  "Повышение эффективности муниципального управления"</t>
  </si>
  <si>
    <t xml:space="preserve">01 3 У1 80100</t>
  </si>
  <si>
    <t xml:space="preserve">Материально – техническое обеспечение  администрации сельского поселения</t>
  </si>
  <si>
    <t xml:space="preserve">01 3 У1 8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Подпрограмма "Развитие экономического и налогового потенциала" муниципальной программы "Обеспечение экономического роста и обеспечение благоприятных условий жизни населения ""</t>
  </si>
  <si>
    <t xml:space="preserve">01 2 00 00000</t>
  </si>
  <si>
    <t xml:space="preserve">Основное мероприятие "Формирование эффективной системы управления и распоряжения муниципальными финансами"</t>
  </si>
  <si>
    <t xml:space="preserve">01 2 01 00000</t>
  </si>
  <si>
    <t xml:space="preserve">Внедрение программного обеспечения в бюджетный процесс </t>
  </si>
  <si>
    <t xml:space="preserve">01 2 01 01000</t>
  </si>
  <si>
    <t xml:space="preserve">Межбюджетные трансферты</t>
  </si>
  <si>
    <t xml:space="preserve">500</t>
  </si>
  <si>
    <t xml:space="preserve">01 2 01 S9600</t>
  </si>
  <si>
    <t xml:space="preserve">РЕЗЕРВНЫЕ ФОНДЫ</t>
  </si>
  <si>
    <t xml:space="preserve">11</t>
  </si>
  <si>
    <t xml:space="preserve">Подпрограмма "Обеспечение безопасности населения и профилактика терроризма и экстремизма"</t>
  </si>
  <si>
    <t xml:space="preserve">02 2 00 00000</t>
  </si>
  <si>
    <t xml:space="preserve">Основное мероприятие " Предупреждение и ликвидация последствий  чрезвычайных ситуаций в границах поселения"</t>
  </si>
  <si>
    <t xml:space="preserve">02 2 03  Ш3000</t>
  </si>
  <si>
    <t xml:space="preserve">Резервный фонд на предупреждение и ликвидацию чрезвычайных ситуаций</t>
  </si>
  <si>
    <t xml:space="preserve">Основное мероприятие " Профилактика терроризма и экстремизма в границах поселения"</t>
  </si>
  <si>
    <t xml:space="preserve">02 2 02  Ш2000</t>
  </si>
  <si>
    <t xml:space="preserve">Совершенствование системы информационно- пропагандистского противодействия терроризму и экстремизму</t>
  </si>
  <si>
    <t xml:space="preserve">ДРУГИЕ ОБЩЕГОСУДАРСТВЕННЫЕ РАСХОДЫ</t>
  </si>
  <si>
    <t xml:space="preserve">13</t>
  </si>
  <si>
    <t xml:space="preserve">Подпрограмма "Развитие  социально-культурной сферы"</t>
  </si>
  <si>
    <t xml:space="preserve">01 1 00 00000</t>
  </si>
  <si>
    <t xml:space="preserve">Основное мероприятие "Развитие культурно - досуговой деятельности"</t>
  </si>
  <si>
    <t xml:space="preserve">01 1 01 01000</t>
  </si>
  <si>
    <t xml:space="preserve">Основное мероприятие "Организация и осуществление мероприятий по работе с детьми и молодежью"</t>
  </si>
  <si>
    <t xml:space="preserve">01 1 03 М0000</t>
  </si>
  <si>
    <t xml:space="preserve">Основное мероприятие "Обеспечение первичных мер пожарной безопасности в границах поселений"</t>
  </si>
  <si>
    <t xml:space="preserve">02 2 01 Ш1000</t>
  </si>
  <si>
    <t xml:space="preserve">Подпрограмма "Развитие инженерно- коммунального и дорожно-транспортного комплекса" муниципальной программы "Организация эффективного функционирования систем жизнеобеспечения"</t>
  </si>
  <si>
    <t xml:space="preserve">02 1 00 00000</t>
  </si>
  <si>
    <t xml:space="preserve">Организация мер по теплоснабжению, электроснабжению и водоснабжению</t>
  </si>
  <si>
    <t xml:space="preserve">02 1 02 03100</t>
  </si>
  <si>
    <t xml:space="preserve">Основное мероприятие "Содержание инженерно- коммунальной инфраструктуры"</t>
  </si>
  <si>
    <t xml:space="preserve">02 1 02 Ж0000</t>
  </si>
  <si>
    <t xml:space="preserve">02 1 02Ш10 Ж0</t>
  </si>
  <si>
    <t xml:space="preserve">02 1 02Ш2000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 0 Л1 51180</t>
  </si>
  <si>
    <t xml:space="preserve">ДОРОЖНОЕ ХОЗЯЙСТВО</t>
  </si>
  <si>
    <t xml:space="preserve">09</t>
  </si>
  <si>
    <t xml:space="preserve">Основное мероприятие "Содержание и развитие дорожно-транспортного комплекса"</t>
  </si>
  <si>
    <t xml:space="preserve">02 1 01 Д0000</t>
  </si>
  <si>
    <t xml:space="preserve">Дорожная деятельность в отношении дорог местного значения </t>
  </si>
  <si>
    <t xml:space="preserve">05</t>
  </si>
  <si>
    <t xml:space="preserve">БЛАГОУСТРОЙСТВО</t>
  </si>
  <si>
    <t xml:space="preserve">Основное мероприятие "Поддержание и улучшение санитарного и эстетического состояния территории"</t>
  </si>
  <si>
    <t xml:space="preserve">02 3 01 10000</t>
  </si>
  <si>
    <t xml:space="preserve">ФИЗИЧЕСКАЯ КУЛЬТУРА И СПОРТ</t>
  </si>
  <si>
    <t xml:space="preserve">Основное мероприятие "Развитие физической культуры и спорта"</t>
  </si>
  <si>
    <t xml:space="preserve">01 1 02 10000</t>
  </si>
  <si>
    <t xml:space="preserve">01 1 02 S8500</t>
  </si>
  <si>
    <t xml:space="preserve">Приложение 6 к решению сессии Сельского совета депутатов МО Беш-Озекское сельское поселение № 27-2  от "29  "  декабря 2021г. "О бюджете муниципального образования Беш-Озекское сельское поселение на 2021 год плановый период 2022-2023 гг."</t>
  </si>
  <si>
    <t xml:space="preserve">Распределение бюджетных ассигнований по целевым статьям (государственным программ,непрограммным направлениям деятельности), группам видов расходов классификации расходов бюджета муниципального образования Беш-Озекское сельское поселение на 2021 год</t>
  </si>
  <si>
    <t xml:space="preserve">тыс. рублей</t>
  </si>
  <si>
    <t xml:space="preserve">изменения  (+,-)</t>
  </si>
  <si>
    <t xml:space="preserve">Сумма  на  2021 год</t>
  </si>
  <si>
    <t xml:space="preserve">Фонд оплаты труда работников администрации МО Беш-Озекское сельское поселение</t>
  </si>
  <si>
    <t xml:space="preserve">Материально-техническое обеспечение администрации сельского поселения</t>
  </si>
  <si>
    <t xml:space="preserve">Подпрограмма "Развитие экономического и налогового потенциала " муниципальной программы " Обеспечение экономического роста и обеспечение благоприятных условий жизни населения "</t>
  </si>
  <si>
    <t xml:space="preserve">Межбюджетные  трансферты</t>
  </si>
  <si>
    <t xml:space="preserve">Иные  межбюджетные трансферты</t>
  </si>
  <si>
    <t xml:space="preserve">Основное мероприятие  "Повышение эффективности управления муниципальной собственностью"</t>
  </si>
  <si>
    <t xml:space="preserve">01 2 02 01000</t>
  </si>
  <si>
    <t xml:space="preserve">Мероприятия по организации представления муниципальных услуг и исполнения программы</t>
  </si>
  <si>
    <t xml:space="preserve">01 2 02 01100</t>
  </si>
  <si>
    <t xml:space="preserve">02 1 02 10000</t>
  </si>
  <si>
    <t xml:space="preserve">Подпрограмма "Обеспечение безопасности населения и профилактика терроризма и экстремизма " муниципальной программы "Организация эффективного функционирования систем жизнеобеспечения"</t>
  </si>
  <si>
    <t xml:space="preserve">Основное мероприятие "Предупреждение и ликвидация последствий чрезвычайных ситуаций в границах поселения"</t>
  </si>
  <si>
    <t xml:space="preserve">02 2 03 Ш3000</t>
  </si>
  <si>
    <t xml:space="preserve">02 2 01 Р1000</t>
  </si>
  <si>
    <t xml:space="preserve">02 2 03 Ш2000</t>
  </si>
  <si>
    <t xml:space="preserve">02 2 02 Ш2000</t>
  </si>
  <si>
    <t xml:space="preserve">02 1 01 00000</t>
  </si>
  <si>
    <t xml:space="preserve">Подпрограмма "Развитие  социально-культурной сферы" муниципальной программы "Обеспечение экономического роста и обеспечение благоприятных условий жизни населения"</t>
  </si>
  <si>
    <t xml:space="preserve">Подпрограмма "Повышение уровня благоустройства территории"</t>
  </si>
  <si>
    <t xml:space="preserve">02 3 01 1000</t>
  </si>
  <si>
    <t xml:space="preserve">Непрограммные направления деятельности</t>
  </si>
  <si>
    <t xml:space="preserve">Мобилизационная и вневойсковая подготовк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_-* #,##0_р_._-;\-* #,##0_р_._-;_-* \-_р_._-;_-@_-"/>
    <numFmt numFmtId="168" formatCode="_-* #,##0.00_р_._-;\-* #,##0.00_р_._-;_-* \-??_р_._-;_-@_-"/>
    <numFmt numFmtId="169" formatCode="_-* #,##0.0_р_._-;\-* #,##0.0_р_._-;_-* \-??_р_._-;_-@_-"/>
    <numFmt numFmtId="170" formatCode="0.00"/>
    <numFmt numFmtId="171" formatCode="_-* #,##0.00\ _₽_-;\-* #,##0.00\ _₽_-;_-* \-??\ _₽_-;_-@_-"/>
    <numFmt numFmtId="172" formatCode="0"/>
    <numFmt numFmtId="173" formatCode="0.000"/>
    <numFmt numFmtId="174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8" xfId="20"/>
    <cellStyle name="Обычный 2" xfId="21"/>
    <cellStyle name="Обычный 2 2" xfId="22"/>
    <cellStyle name="Обычный 3" xfId="23"/>
    <cellStyle name="Обычный 4" xfId="24"/>
    <cellStyle name="Обычный 5 2" xfId="25"/>
    <cellStyle name="Обычный_все приложения_все приложения 2011" xfId="26"/>
    <cellStyle name="Процентный 2" xfId="27"/>
    <cellStyle name="Тысячи [0]_перечис.11" xfId="28"/>
    <cellStyle name="Тысячи_перечис.11" xfId="29"/>
    <cellStyle name="Финансовый 2" xfId="30"/>
    <cellStyle name="Финансовый 2 2" xfId="31"/>
    <cellStyle name="Финансовый 2 2 2" xfId="32"/>
    <cellStyle name="Финансовый 3" xfId="33"/>
    <cellStyle name="Финансовый_все приложения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7400</xdr:colOff>
      <xdr:row>0</xdr:row>
      <xdr:rowOff>0</xdr:rowOff>
    </xdr:from>
    <xdr:to>
      <xdr:col>3</xdr:col>
      <xdr:colOff>1539720</xdr:colOff>
      <xdr:row>0</xdr:row>
      <xdr:rowOff>47160</xdr:rowOff>
    </xdr:to>
    <xdr:sp>
      <xdr:nvSpPr>
        <xdr:cNvPr id="0" name="Text Box 1"/>
        <xdr:cNvSpPr/>
      </xdr:nvSpPr>
      <xdr:spPr>
        <a:xfrm>
          <a:off x="2597400" y="0"/>
          <a:ext cx="71974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7800</xdr:colOff>
      <xdr:row>0</xdr:row>
      <xdr:rowOff>0</xdr:rowOff>
    </xdr:from>
    <xdr:to>
      <xdr:col>0</xdr:col>
      <xdr:colOff>2601720</xdr:colOff>
      <xdr:row>0</xdr:row>
      <xdr:rowOff>63000</xdr:rowOff>
    </xdr:to>
    <xdr:sp>
      <xdr:nvSpPr>
        <xdr:cNvPr id="1" name="Text Box 1"/>
        <xdr:cNvSpPr/>
      </xdr:nvSpPr>
      <xdr:spPr>
        <a:xfrm flipH="1">
          <a:off x="2557800" y="0"/>
          <a:ext cx="43920" cy="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D2"/>
    </sheetView>
  </sheetViews>
  <sheetFormatPr defaultColWidth="47.84765625" defaultRowHeight="37.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37.14"/>
    <col collapsed="false" customWidth="true" hidden="false" outlineLevel="0" max="3" min="3" style="1" width="16.13"/>
    <col collapsed="false" customWidth="true" hidden="false" outlineLevel="0" max="4" min="4" style="2" width="21.84"/>
    <col collapsed="false" customWidth="false" hidden="true" outlineLevel="0" max="5" min="5" style="1" width="47.85"/>
    <col collapsed="false" customWidth="true" hidden="true" outlineLevel="0" max="6" min="6" style="1" width="1.28"/>
    <col collapsed="false" customWidth="false" hidden="false" outlineLevel="0" max="257" min="7" style="1" width="47.85"/>
  </cols>
  <sheetData>
    <row r="1" customFormat="false" ht="159" hidden="false" customHeight="true" outlineLevel="0" collapsed="false">
      <c r="B1" s="3" t="s">
        <v>0</v>
      </c>
      <c r="C1" s="3"/>
      <c r="D1" s="3"/>
    </row>
    <row r="2" customFormat="false" ht="51.75" hidden="false" customHeight="true" outlineLevel="0" collapsed="false">
      <c r="A2" s="4" t="s">
        <v>1</v>
      </c>
      <c r="B2" s="4"/>
      <c r="C2" s="4"/>
      <c r="D2" s="4"/>
    </row>
    <row r="3" customFormat="false" ht="31.5" hidden="false" customHeight="true" outlineLevel="0" collapsed="false">
      <c r="B3" s="5"/>
      <c r="C3" s="5"/>
    </row>
    <row r="4" s="9" customFormat="true" ht="50.25" hidden="false" customHeight="true" outlineLevel="0" collapsed="false">
      <c r="A4" s="6"/>
      <c r="B4" s="7" t="s">
        <v>2</v>
      </c>
      <c r="C4" s="7" t="s">
        <v>3</v>
      </c>
      <c r="D4" s="8" t="s">
        <v>4</v>
      </c>
    </row>
    <row r="5" s="9" customFormat="true" ht="35.25" hidden="false" customHeight="true" outlineLevel="0" collapsed="false">
      <c r="A5" s="10" t="s">
        <v>5</v>
      </c>
      <c r="B5" s="10"/>
      <c r="C5" s="10"/>
      <c r="D5" s="10"/>
    </row>
    <row r="6" customFormat="false" ht="18.75" hidden="false" customHeight="true" outlineLevel="0" collapsed="false">
      <c r="A6" s="11" t="s">
        <v>6</v>
      </c>
      <c r="B6" s="12"/>
      <c r="C6" s="12"/>
      <c r="D6" s="13" t="n">
        <v>0</v>
      </c>
    </row>
    <row r="7" customFormat="false" ht="37.5" hidden="false" customHeight="true" outlineLevel="0" collapsed="false">
      <c r="A7" s="14" t="s">
        <v>7</v>
      </c>
      <c r="B7" s="15" t="s">
        <v>8</v>
      </c>
      <c r="C7" s="15" t="s">
        <v>9</v>
      </c>
      <c r="D7" s="16" t="n">
        <v>101.58</v>
      </c>
    </row>
    <row r="8" customFormat="false" ht="18.75" hidden="false" customHeight="true" outlineLevel="0" collapsed="false">
      <c r="A8" s="17" t="s">
        <v>10</v>
      </c>
      <c r="B8" s="18"/>
      <c r="C8" s="18"/>
      <c r="D8" s="19"/>
    </row>
    <row r="9" customFormat="false" ht="37.5" hidden="false" customHeight="true" outlineLevel="0" collapsed="false">
      <c r="A9" s="20" t="s">
        <v>11</v>
      </c>
      <c r="B9" s="15" t="s">
        <v>12</v>
      </c>
      <c r="C9" s="15" t="s">
        <v>9</v>
      </c>
      <c r="D9" s="21" t="n">
        <v>101.58</v>
      </c>
    </row>
    <row r="10" customFormat="false" ht="56.25" hidden="false" customHeight="true" outlineLevel="0" collapsed="false">
      <c r="A10" s="22" t="s">
        <v>13</v>
      </c>
      <c r="B10" s="18" t="s">
        <v>14</v>
      </c>
      <c r="C10" s="18"/>
      <c r="D10" s="19"/>
    </row>
    <row r="11" customFormat="false" ht="37.5" hidden="false" customHeight="true" outlineLevel="0" collapsed="false">
      <c r="A11" s="22" t="s">
        <v>15</v>
      </c>
      <c r="B11" s="18" t="s">
        <v>16</v>
      </c>
      <c r="C11" s="18"/>
      <c r="D11" s="19"/>
    </row>
    <row r="12" customFormat="false" ht="56.25" hidden="false" customHeight="true" outlineLevel="0" collapsed="false">
      <c r="A12" s="22" t="s">
        <v>17</v>
      </c>
      <c r="B12" s="18" t="s">
        <v>18</v>
      </c>
      <c r="C12" s="18"/>
      <c r="D12" s="19"/>
    </row>
    <row r="13" customFormat="false" ht="37.5" hidden="false" customHeight="true" outlineLevel="0" collapsed="false">
      <c r="A13" s="22" t="s">
        <v>19</v>
      </c>
      <c r="B13" s="18" t="s">
        <v>20</v>
      </c>
      <c r="C13" s="18"/>
      <c r="D13" s="19"/>
    </row>
    <row r="14" s="23" customFormat="true" ht="37.5" hidden="false" customHeight="true" outlineLevel="0" collapsed="false">
      <c r="A14" s="14" t="s">
        <v>21</v>
      </c>
      <c r="B14" s="15" t="s">
        <v>22</v>
      </c>
      <c r="C14" s="15"/>
      <c r="D14" s="19" t="n">
        <f aca="false">D15+D17</f>
        <v>0</v>
      </c>
    </row>
    <row r="15" customFormat="false" ht="37.5" hidden="false" customHeight="true" outlineLevel="0" collapsed="false">
      <c r="A15" s="24" t="s">
        <v>23</v>
      </c>
      <c r="B15" s="18" t="s">
        <v>24</v>
      </c>
      <c r="C15" s="18"/>
      <c r="D15" s="19"/>
    </row>
    <row r="16" customFormat="false" ht="56.25" hidden="false" customHeight="true" outlineLevel="0" collapsed="false">
      <c r="A16" s="25" t="s">
        <v>25</v>
      </c>
      <c r="B16" s="18" t="s">
        <v>26</v>
      </c>
      <c r="C16" s="18"/>
      <c r="D16" s="19"/>
    </row>
    <row r="17" customFormat="false" ht="40.5" hidden="false" customHeight="true" outlineLevel="0" collapsed="false">
      <c r="A17" s="17" t="s">
        <v>27</v>
      </c>
      <c r="B17" s="18" t="s">
        <v>28</v>
      </c>
      <c r="C17" s="18"/>
      <c r="D17" s="19"/>
    </row>
    <row r="18" customFormat="false" ht="56.25" hidden="false" customHeight="true" outlineLevel="0" collapsed="false">
      <c r="A18" s="17" t="s">
        <v>29</v>
      </c>
      <c r="B18" s="18" t="s">
        <v>30</v>
      </c>
      <c r="C18" s="18"/>
      <c r="D18" s="19"/>
    </row>
    <row r="19" s="23" customFormat="true" ht="37.5" hidden="false" customHeight="true" outlineLevel="0" collapsed="false">
      <c r="A19" s="14" t="s">
        <v>31</v>
      </c>
      <c r="B19" s="15" t="s">
        <v>32</v>
      </c>
      <c r="C19" s="15"/>
      <c r="D19" s="26" t="n">
        <f aca="false">D20-D23</f>
        <v>0</v>
      </c>
    </row>
    <row r="20" customFormat="false" ht="66.75" hidden="false" customHeight="true" outlineLevel="0" collapsed="false">
      <c r="A20" s="17" t="s">
        <v>33</v>
      </c>
      <c r="B20" s="18" t="s">
        <v>34</v>
      </c>
      <c r="C20" s="18"/>
      <c r="D20" s="27" t="n">
        <f aca="false">D22</f>
        <v>0</v>
      </c>
    </row>
    <row r="21" customFormat="false" ht="66.75" hidden="false" customHeight="true" outlineLevel="0" collapsed="false">
      <c r="A21" s="28" t="s">
        <v>35</v>
      </c>
      <c r="B21" s="18" t="s">
        <v>36</v>
      </c>
      <c r="C21" s="18"/>
      <c r="D21" s="27"/>
    </row>
    <row r="22" customFormat="false" ht="75" hidden="false" customHeight="true" outlineLevel="0" collapsed="false">
      <c r="A22" s="17" t="s">
        <v>37</v>
      </c>
      <c r="B22" s="18" t="s">
        <v>38</v>
      </c>
      <c r="C22" s="18"/>
      <c r="D22" s="27"/>
    </row>
    <row r="23" customFormat="false" ht="75.75" hidden="false" customHeight="true" outlineLevel="0" collapsed="false">
      <c r="A23" s="17" t="s">
        <v>39</v>
      </c>
      <c r="B23" s="18" t="s">
        <v>40</v>
      </c>
      <c r="C23" s="18"/>
      <c r="D23" s="27"/>
    </row>
    <row r="24" customFormat="false" ht="75" hidden="false" customHeight="true" outlineLevel="0" collapsed="false">
      <c r="A24" s="17" t="s">
        <v>41</v>
      </c>
      <c r="B24" s="18" t="s">
        <v>42</v>
      </c>
      <c r="C24" s="18"/>
      <c r="D24" s="27"/>
    </row>
    <row r="25" customFormat="false" ht="37.5" hidden="false" customHeight="true" outlineLevel="0" collapsed="false">
      <c r="B25" s="29"/>
      <c r="C25" s="29"/>
      <c r="D25" s="30"/>
    </row>
    <row r="26" customFormat="false" ht="37.5" hidden="false" customHeight="true" outlineLevel="0" collapsed="false">
      <c r="B26" s="31"/>
      <c r="C26" s="31"/>
      <c r="D26" s="32"/>
    </row>
    <row r="27" customFormat="false" ht="37.5" hidden="false" customHeight="true" outlineLevel="0" collapsed="false">
      <c r="B27" s="29"/>
      <c r="C27" s="29"/>
      <c r="D27" s="30"/>
    </row>
    <row r="28" customFormat="false" ht="37.5" hidden="false" customHeight="true" outlineLevel="0" collapsed="false">
      <c r="B28" s="29"/>
      <c r="C28" s="29"/>
      <c r="D28" s="30"/>
    </row>
    <row r="29" customFormat="false" ht="37.5" hidden="false" customHeight="true" outlineLevel="0" collapsed="false">
      <c r="B29" s="31"/>
      <c r="C29" s="31"/>
      <c r="D29" s="32"/>
    </row>
    <row r="30" customFormat="false" ht="37.5" hidden="false" customHeight="true" outlineLevel="0" collapsed="false">
      <c r="B30" s="29"/>
      <c r="C30" s="29"/>
      <c r="D30" s="30"/>
    </row>
    <row r="31" customFormat="false" ht="37.5" hidden="false" customHeight="true" outlineLevel="0" collapsed="false">
      <c r="B31" s="29"/>
      <c r="C31" s="29"/>
      <c r="D31" s="30"/>
    </row>
    <row r="32" customFormat="false" ht="37.5" hidden="false" customHeight="true" outlineLevel="0" collapsed="false">
      <c r="B32" s="29"/>
      <c r="C32" s="29"/>
      <c r="D32" s="30"/>
    </row>
    <row r="33" customFormat="false" ht="37.5" hidden="false" customHeight="true" outlineLevel="0" collapsed="false">
      <c r="B33" s="29"/>
      <c r="C33" s="29"/>
      <c r="D33" s="30"/>
    </row>
    <row r="34" customFormat="false" ht="37.5" hidden="false" customHeight="true" outlineLevel="0" collapsed="false">
      <c r="B34" s="33"/>
      <c r="C34" s="33"/>
      <c r="D34" s="34"/>
    </row>
    <row r="35" customFormat="false" ht="37.5" hidden="false" customHeight="true" outlineLevel="0" collapsed="false">
      <c r="B35" s="33"/>
      <c r="C35" s="33"/>
      <c r="D35" s="34"/>
    </row>
    <row r="36" customFormat="false" ht="37.5" hidden="false" customHeight="true" outlineLevel="0" collapsed="false">
      <c r="B36" s="33"/>
      <c r="C36" s="33"/>
      <c r="D36" s="34"/>
    </row>
    <row r="37" customFormat="false" ht="37.5" hidden="false" customHeight="true" outlineLevel="0" collapsed="false">
      <c r="D37" s="34"/>
    </row>
    <row r="38" customFormat="false" ht="37.5" hidden="false" customHeight="true" outlineLevel="0" collapsed="false">
      <c r="D38" s="34"/>
    </row>
    <row r="39" customFormat="false" ht="37.5" hidden="false" customHeight="true" outlineLevel="0" collapsed="false">
      <c r="D39" s="34"/>
    </row>
    <row r="40" customFormat="false" ht="37.5" hidden="false" customHeight="true" outlineLevel="0" collapsed="false">
      <c r="D40" s="34"/>
    </row>
    <row r="41" customFormat="false" ht="37.5" hidden="false" customHeight="true" outlineLevel="0" collapsed="false">
      <c r="D41" s="34"/>
    </row>
    <row r="42" customFormat="false" ht="37.5" hidden="false" customHeight="true" outlineLevel="0" collapsed="false">
      <c r="D42" s="34"/>
    </row>
    <row r="43" customFormat="false" ht="37.5" hidden="false" customHeight="true" outlineLevel="0" collapsed="false">
      <c r="D43" s="34"/>
    </row>
    <row r="44" customFormat="false" ht="37.5" hidden="false" customHeight="true" outlineLevel="0" collapsed="false">
      <c r="D44" s="34"/>
    </row>
    <row r="45" customFormat="false" ht="37.5" hidden="false" customHeight="true" outlineLevel="0" collapsed="false">
      <c r="D45" s="34"/>
    </row>
    <row r="46" customFormat="false" ht="37.5" hidden="false" customHeight="true" outlineLevel="0" collapsed="false">
      <c r="D46" s="34"/>
    </row>
    <row r="47" customFormat="false" ht="37.5" hidden="false" customHeight="true" outlineLevel="0" collapsed="false">
      <c r="D47" s="34"/>
    </row>
    <row r="48" customFormat="false" ht="37.5" hidden="false" customHeight="true" outlineLevel="0" collapsed="false">
      <c r="D48" s="34"/>
    </row>
    <row r="49" customFormat="false" ht="37.5" hidden="false" customHeight="true" outlineLevel="0" collapsed="false">
      <c r="D49" s="34"/>
    </row>
    <row r="50" customFormat="false" ht="37.5" hidden="false" customHeight="true" outlineLevel="0" collapsed="false">
      <c r="D50" s="34"/>
    </row>
    <row r="51" customFormat="false" ht="37.5" hidden="false" customHeight="true" outlineLevel="0" collapsed="false">
      <c r="D51" s="34"/>
    </row>
    <row r="52" customFormat="false" ht="37.5" hidden="false" customHeight="true" outlineLevel="0" collapsed="false">
      <c r="D52" s="34"/>
    </row>
    <row r="53" customFormat="false" ht="37.5" hidden="false" customHeight="true" outlineLevel="0" collapsed="false">
      <c r="D53" s="34"/>
    </row>
    <row r="54" customFormat="false" ht="37.5" hidden="false" customHeight="true" outlineLevel="0" collapsed="false">
      <c r="D54" s="34"/>
    </row>
    <row r="55" customFormat="false" ht="37.5" hidden="false" customHeight="true" outlineLevel="0" collapsed="false">
      <c r="D55" s="34"/>
    </row>
    <row r="56" customFormat="false" ht="37.5" hidden="false" customHeight="true" outlineLevel="0" collapsed="false">
      <c r="D56" s="34"/>
    </row>
    <row r="57" customFormat="false" ht="37.5" hidden="false" customHeight="true" outlineLevel="0" collapsed="false">
      <c r="D57" s="34"/>
    </row>
    <row r="58" customFormat="false" ht="37.5" hidden="false" customHeight="true" outlineLevel="0" collapsed="false">
      <c r="D58" s="34"/>
    </row>
    <row r="59" customFormat="false" ht="37.5" hidden="false" customHeight="true" outlineLevel="0" collapsed="false">
      <c r="D59" s="34"/>
    </row>
    <row r="60" customFormat="false" ht="37.5" hidden="false" customHeight="true" outlineLevel="0" collapsed="false">
      <c r="D60" s="34"/>
    </row>
    <row r="61" customFormat="false" ht="37.5" hidden="false" customHeight="true" outlineLevel="0" collapsed="false">
      <c r="D61" s="34"/>
    </row>
    <row r="62" customFormat="false" ht="37.5" hidden="false" customHeight="true" outlineLevel="0" collapsed="false">
      <c r="D62" s="34"/>
    </row>
    <row r="63" customFormat="false" ht="37.5" hidden="false" customHeight="true" outlineLevel="0" collapsed="false">
      <c r="D63" s="34"/>
    </row>
    <row r="64" customFormat="false" ht="37.5" hidden="false" customHeight="true" outlineLevel="0" collapsed="false">
      <c r="D64" s="34"/>
    </row>
    <row r="65" customFormat="false" ht="37.5" hidden="false" customHeight="true" outlineLevel="0" collapsed="false">
      <c r="D65" s="34"/>
    </row>
    <row r="66" customFormat="false" ht="37.5" hidden="false" customHeight="true" outlineLevel="0" collapsed="false">
      <c r="D66" s="34"/>
    </row>
    <row r="67" customFormat="false" ht="37.5" hidden="false" customHeight="true" outlineLevel="0" collapsed="false">
      <c r="D67" s="34"/>
    </row>
    <row r="68" customFormat="false" ht="37.5" hidden="false" customHeight="true" outlineLevel="0" collapsed="false">
      <c r="D68" s="34"/>
    </row>
    <row r="69" customFormat="false" ht="37.5" hidden="false" customHeight="true" outlineLevel="0" collapsed="false">
      <c r="D69" s="34"/>
    </row>
    <row r="70" customFormat="false" ht="37.5" hidden="false" customHeight="true" outlineLevel="0" collapsed="false">
      <c r="D70" s="34"/>
    </row>
    <row r="71" customFormat="false" ht="37.5" hidden="false" customHeight="true" outlineLevel="0" collapsed="false">
      <c r="D71" s="34"/>
    </row>
    <row r="72" customFormat="false" ht="37.5" hidden="false" customHeight="true" outlineLevel="0" collapsed="false">
      <c r="D72" s="34"/>
    </row>
    <row r="73" customFormat="false" ht="37.5" hidden="false" customHeight="true" outlineLevel="0" collapsed="false">
      <c r="D73" s="34"/>
    </row>
    <row r="74" customFormat="false" ht="37.5" hidden="false" customHeight="true" outlineLevel="0" collapsed="false">
      <c r="D74" s="34"/>
    </row>
    <row r="75" customFormat="false" ht="37.5" hidden="false" customHeight="true" outlineLevel="0" collapsed="false">
      <c r="D75" s="34"/>
    </row>
    <row r="76" customFormat="false" ht="37.5" hidden="false" customHeight="true" outlineLevel="0" collapsed="false">
      <c r="D76" s="34"/>
    </row>
    <row r="77" customFormat="false" ht="37.5" hidden="false" customHeight="true" outlineLevel="0" collapsed="false">
      <c r="D77" s="34"/>
    </row>
    <row r="78" customFormat="false" ht="37.5" hidden="false" customHeight="true" outlineLevel="0" collapsed="false">
      <c r="D78" s="34"/>
    </row>
    <row r="79" customFormat="false" ht="37.5" hidden="false" customHeight="true" outlineLevel="0" collapsed="false">
      <c r="D79" s="34"/>
    </row>
    <row r="80" customFormat="false" ht="37.5" hidden="false" customHeight="true" outlineLevel="0" collapsed="false">
      <c r="D80" s="34"/>
    </row>
    <row r="81" customFormat="false" ht="37.5" hidden="false" customHeight="true" outlineLevel="0" collapsed="false">
      <c r="D81" s="34"/>
    </row>
    <row r="82" customFormat="false" ht="37.5" hidden="false" customHeight="true" outlineLevel="0" collapsed="false">
      <c r="D82" s="34"/>
    </row>
    <row r="83" customFormat="false" ht="37.5" hidden="false" customHeight="true" outlineLevel="0" collapsed="false">
      <c r="D83" s="34"/>
    </row>
    <row r="84" customFormat="false" ht="37.5" hidden="false" customHeight="true" outlineLevel="0" collapsed="false">
      <c r="D84" s="34"/>
    </row>
    <row r="85" customFormat="false" ht="37.5" hidden="false" customHeight="true" outlineLevel="0" collapsed="false">
      <c r="D85" s="34"/>
    </row>
    <row r="86" customFormat="false" ht="37.5" hidden="false" customHeight="true" outlineLevel="0" collapsed="false">
      <c r="D86" s="34"/>
    </row>
    <row r="87" customFormat="false" ht="37.5" hidden="false" customHeight="true" outlineLevel="0" collapsed="false">
      <c r="D87" s="34"/>
    </row>
    <row r="88" customFormat="false" ht="37.5" hidden="false" customHeight="true" outlineLevel="0" collapsed="false">
      <c r="D88" s="34"/>
    </row>
    <row r="89" customFormat="false" ht="37.5" hidden="false" customHeight="true" outlineLevel="0" collapsed="false">
      <c r="D89" s="34"/>
    </row>
    <row r="90" customFormat="false" ht="37.5" hidden="false" customHeight="true" outlineLevel="0" collapsed="false">
      <c r="D90" s="34"/>
    </row>
    <row r="91" customFormat="false" ht="37.5" hidden="false" customHeight="true" outlineLevel="0" collapsed="false">
      <c r="D91" s="34"/>
    </row>
    <row r="92" customFormat="false" ht="37.5" hidden="false" customHeight="true" outlineLevel="0" collapsed="false">
      <c r="D92" s="34"/>
    </row>
    <row r="93" customFormat="false" ht="37.5" hidden="false" customHeight="true" outlineLevel="0" collapsed="false">
      <c r="D93" s="34"/>
    </row>
    <row r="94" customFormat="false" ht="37.5" hidden="false" customHeight="true" outlineLevel="0" collapsed="false">
      <c r="D94" s="34"/>
    </row>
    <row r="95" customFormat="false" ht="37.5" hidden="false" customHeight="true" outlineLevel="0" collapsed="false">
      <c r="D95" s="34"/>
    </row>
    <row r="96" customFormat="false" ht="37.5" hidden="false" customHeight="true" outlineLevel="0" collapsed="false">
      <c r="D96" s="34"/>
    </row>
    <row r="97" customFormat="false" ht="37.5" hidden="false" customHeight="true" outlineLevel="0" collapsed="false">
      <c r="D97" s="34"/>
    </row>
    <row r="98" customFormat="false" ht="37.5" hidden="false" customHeight="true" outlineLevel="0" collapsed="false">
      <c r="D98" s="34"/>
    </row>
    <row r="99" customFormat="false" ht="37.5" hidden="false" customHeight="true" outlineLevel="0" collapsed="false">
      <c r="D99" s="34"/>
    </row>
    <row r="100" customFormat="false" ht="37.5" hidden="false" customHeight="true" outlineLevel="0" collapsed="false">
      <c r="D100" s="34"/>
    </row>
    <row r="101" customFormat="false" ht="37.5" hidden="false" customHeight="true" outlineLevel="0" collapsed="false">
      <c r="D101" s="34"/>
    </row>
    <row r="102" customFormat="false" ht="37.5" hidden="false" customHeight="true" outlineLevel="0" collapsed="false">
      <c r="D102" s="34"/>
    </row>
    <row r="103" customFormat="false" ht="37.5" hidden="false" customHeight="true" outlineLevel="0" collapsed="false">
      <c r="D103" s="34"/>
    </row>
    <row r="104" customFormat="false" ht="37.5" hidden="false" customHeight="true" outlineLevel="0" collapsed="false">
      <c r="D104" s="34"/>
    </row>
    <row r="105" customFormat="false" ht="37.5" hidden="false" customHeight="true" outlineLevel="0" collapsed="false">
      <c r="D105" s="34"/>
    </row>
    <row r="106" customFormat="false" ht="37.5" hidden="false" customHeight="true" outlineLevel="0" collapsed="false">
      <c r="D106" s="34"/>
    </row>
    <row r="107" customFormat="false" ht="37.5" hidden="false" customHeight="true" outlineLevel="0" collapsed="false">
      <c r="D107" s="34"/>
    </row>
    <row r="108" customFormat="false" ht="37.5" hidden="false" customHeight="true" outlineLevel="0" collapsed="false">
      <c r="D108" s="34"/>
    </row>
    <row r="109" customFormat="false" ht="37.5" hidden="false" customHeight="true" outlineLevel="0" collapsed="false">
      <c r="D109" s="34"/>
    </row>
    <row r="110" customFormat="false" ht="37.5" hidden="false" customHeight="true" outlineLevel="0" collapsed="false">
      <c r="D110" s="34"/>
    </row>
    <row r="111" customFormat="false" ht="37.5" hidden="false" customHeight="true" outlineLevel="0" collapsed="false">
      <c r="D111" s="34"/>
    </row>
    <row r="112" customFormat="false" ht="37.5" hidden="false" customHeight="true" outlineLevel="0" collapsed="false">
      <c r="D112" s="34"/>
    </row>
    <row r="113" customFormat="false" ht="37.5" hidden="false" customHeight="true" outlineLevel="0" collapsed="false">
      <c r="D113" s="34"/>
    </row>
    <row r="114" customFormat="false" ht="37.5" hidden="false" customHeight="true" outlineLevel="0" collapsed="false">
      <c r="D114" s="34"/>
    </row>
    <row r="115" customFormat="false" ht="37.5" hidden="false" customHeight="true" outlineLevel="0" collapsed="false">
      <c r="D115" s="34"/>
    </row>
    <row r="116" customFormat="false" ht="37.5" hidden="false" customHeight="true" outlineLevel="0" collapsed="false">
      <c r="D116" s="34"/>
    </row>
    <row r="117" customFormat="false" ht="37.5" hidden="false" customHeight="true" outlineLevel="0" collapsed="false">
      <c r="D117" s="34"/>
    </row>
    <row r="118" customFormat="false" ht="37.5" hidden="false" customHeight="true" outlineLevel="0" collapsed="false">
      <c r="D118" s="34"/>
    </row>
    <row r="119" customFormat="false" ht="37.5" hidden="false" customHeight="true" outlineLevel="0" collapsed="false">
      <c r="D119" s="34"/>
    </row>
    <row r="120" customFormat="false" ht="37.5" hidden="false" customHeight="true" outlineLevel="0" collapsed="false">
      <c r="D120" s="34"/>
    </row>
    <row r="121" customFormat="false" ht="37.5" hidden="false" customHeight="true" outlineLevel="0" collapsed="false">
      <c r="D121" s="34"/>
    </row>
    <row r="122" customFormat="false" ht="37.5" hidden="false" customHeight="true" outlineLevel="0" collapsed="false">
      <c r="D122" s="34"/>
    </row>
    <row r="123" customFormat="false" ht="37.5" hidden="false" customHeight="true" outlineLevel="0" collapsed="false">
      <c r="D123" s="34"/>
    </row>
    <row r="124" customFormat="false" ht="37.5" hidden="false" customHeight="true" outlineLevel="0" collapsed="false">
      <c r="D124" s="34"/>
    </row>
    <row r="125" customFormat="false" ht="37.5" hidden="false" customHeight="true" outlineLevel="0" collapsed="false">
      <c r="D125" s="34"/>
    </row>
    <row r="126" customFormat="false" ht="37.5" hidden="false" customHeight="true" outlineLevel="0" collapsed="false">
      <c r="D126" s="34"/>
    </row>
    <row r="127" customFormat="false" ht="37.5" hidden="false" customHeight="true" outlineLevel="0" collapsed="false">
      <c r="D127" s="34"/>
    </row>
    <row r="128" customFormat="false" ht="37.5" hidden="false" customHeight="true" outlineLevel="0" collapsed="false">
      <c r="D128" s="34"/>
    </row>
    <row r="129" customFormat="false" ht="37.5" hidden="false" customHeight="true" outlineLevel="0" collapsed="false">
      <c r="D129" s="34"/>
    </row>
    <row r="130" customFormat="false" ht="37.5" hidden="false" customHeight="true" outlineLevel="0" collapsed="false">
      <c r="D130" s="34"/>
    </row>
    <row r="131" customFormat="false" ht="37.5" hidden="false" customHeight="true" outlineLevel="0" collapsed="false">
      <c r="D131" s="34"/>
    </row>
    <row r="132" customFormat="false" ht="37.5" hidden="false" customHeight="true" outlineLevel="0" collapsed="false">
      <c r="D132" s="34"/>
    </row>
    <row r="133" customFormat="false" ht="37.5" hidden="false" customHeight="true" outlineLevel="0" collapsed="false">
      <c r="D133" s="34"/>
    </row>
    <row r="134" customFormat="false" ht="37.5" hidden="false" customHeight="true" outlineLevel="0" collapsed="false">
      <c r="D134" s="34"/>
    </row>
    <row r="135" customFormat="false" ht="37.5" hidden="false" customHeight="true" outlineLevel="0" collapsed="false">
      <c r="D135" s="34"/>
    </row>
    <row r="136" customFormat="false" ht="37.5" hidden="false" customHeight="true" outlineLevel="0" collapsed="false">
      <c r="D136" s="34"/>
    </row>
    <row r="137" customFormat="false" ht="37.5" hidden="false" customHeight="true" outlineLevel="0" collapsed="false">
      <c r="D137" s="34"/>
    </row>
    <row r="138" customFormat="false" ht="37.5" hidden="false" customHeight="true" outlineLevel="0" collapsed="false">
      <c r="D138" s="34"/>
    </row>
    <row r="139" customFormat="false" ht="37.5" hidden="false" customHeight="true" outlineLevel="0" collapsed="false">
      <c r="D139" s="34"/>
    </row>
    <row r="140" customFormat="false" ht="37.5" hidden="false" customHeight="true" outlineLevel="0" collapsed="false">
      <c r="D140" s="34"/>
    </row>
    <row r="141" customFormat="false" ht="37.5" hidden="false" customHeight="true" outlineLevel="0" collapsed="false">
      <c r="D141" s="34"/>
    </row>
    <row r="142" customFormat="false" ht="37.5" hidden="false" customHeight="true" outlineLevel="0" collapsed="false">
      <c r="D142" s="34"/>
    </row>
    <row r="143" customFormat="false" ht="37.5" hidden="false" customHeight="true" outlineLevel="0" collapsed="false">
      <c r="D143" s="34"/>
    </row>
    <row r="144" customFormat="false" ht="37.5" hidden="false" customHeight="true" outlineLevel="0" collapsed="false">
      <c r="D144" s="34"/>
    </row>
    <row r="145" customFormat="false" ht="37.5" hidden="false" customHeight="true" outlineLevel="0" collapsed="false">
      <c r="D145" s="34"/>
    </row>
    <row r="146" customFormat="false" ht="37.5" hidden="false" customHeight="true" outlineLevel="0" collapsed="false">
      <c r="D146" s="34"/>
    </row>
  </sheetData>
  <mergeCells count="3">
    <mergeCell ref="B1:D1"/>
    <mergeCell ref="A2:D2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6" width="29.85"/>
    <col collapsed="false" customWidth="true" hidden="false" outlineLevel="0" max="3" min="3" style="37" width="55.42"/>
    <col collapsed="false" customWidth="true" hidden="false" outlineLevel="0" max="4" min="4" style="37" width="12.7"/>
    <col collapsed="false" customWidth="true" hidden="false" outlineLevel="0" max="5" min="5" style="36" width="20.41"/>
    <col collapsed="false" customWidth="false" hidden="false" outlineLevel="0" max="257" min="6" style="35" width="9.14"/>
  </cols>
  <sheetData>
    <row r="1" s="38" customFormat="true" ht="69" hidden="false" customHeight="true" outlineLevel="0" collapsed="false">
      <c r="B1" s="39"/>
      <c r="C1" s="40" t="s">
        <v>43</v>
      </c>
      <c r="D1" s="40"/>
      <c r="E1" s="40"/>
    </row>
    <row r="2" s="42" customFormat="true" ht="41.25" hidden="false" customHeight="true" outlineLevel="0" collapsed="false">
      <c r="A2" s="41" t="s">
        <v>44</v>
      </c>
      <c r="B2" s="41"/>
      <c r="C2" s="41"/>
      <c r="D2" s="41"/>
      <c r="E2" s="41"/>
    </row>
    <row r="3" s="38" customFormat="true" ht="15.75" hidden="false" customHeight="false" outlineLevel="0" collapsed="false">
      <c r="A3" s="43"/>
      <c r="B3" s="44"/>
      <c r="C3" s="45"/>
      <c r="D3" s="45"/>
      <c r="E3" s="46" t="s">
        <v>45</v>
      </c>
    </row>
    <row r="4" s="42" customFormat="true" ht="80.25" hidden="false" customHeight="true" outlineLevel="0" collapsed="false">
      <c r="A4" s="47" t="s">
        <v>46</v>
      </c>
      <c r="B4" s="47" t="s">
        <v>47</v>
      </c>
      <c r="C4" s="47" t="s">
        <v>48</v>
      </c>
      <c r="D4" s="47" t="s">
        <v>49</v>
      </c>
      <c r="E4" s="47" t="s">
        <v>4</v>
      </c>
    </row>
    <row r="5" s="50" customFormat="true" ht="18.75" hidden="false" customHeight="false" outlineLevel="0" collapsed="false">
      <c r="A5" s="48" t="n">
        <v>1</v>
      </c>
      <c r="B5" s="48" t="n">
        <v>2</v>
      </c>
      <c r="C5" s="49" t="n">
        <v>3</v>
      </c>
      <c r="D5" s="49" t="n">
        <v>4</v>
      </c>
      <c r="E5" s="48" t="n">
        <v>4</v>
      </c>
    </row>
    <row r="6" s="42" customFormat="true" ht="37.5" hidden="false" customHeight="false" outlineLevel="0" collapsed="false">
      <c r="A6" s="51" t="n">
        <v>182</v>
      </c>
      <c r="B6" s="47" t="s">
        <v>50</v>
      </c>
      <c r="C6" s="52" t="s">
        <v>51</v>
      </c>
      <c r="D6" s="53" t="n">
        <f aca="false">D7+D17</f>
        <v>0</v>
      </c>
      <c r="E6" s="53" t="n">
        <f aca="false">E7+E17</f>
        <v>425</v>
      </c>
    </row>
    <row r="7" s="42" customFormat="true" ht="18.75" hidden="false" customHeight="false" outlineLevel="0" collapsed="false">
      <c r="A7" s="51"/>
      <c r="B7" s="47"/>
      <c r="C7" s="49" t="s">
        <v>52</v>
      </c>
      <c r="D7" s="53" t="n">
        <f aca="false">D9+D10+D12+D15+D17</f>
        <v>0</v>
      </c>
      <c r="E7" s="53" t="n">
        <f aca="false">E8+E10+E12+E15</f>
        <v>425</v>
      </c>
    </row>
    <row r="8" s="42" customFormat="true" ht="18.75" hidden="false" customHeight="false" outlineLevel="0" collapsed="false">
      <c r="A8" s="54" t="n">
        <v>182</v>
      </c>
      <c r="B8" s="47" t="s">
        <v>53</v>
      </c>
      <c r="C8" s="52" t="s">
        <v>54</v>
      </c>
      <c r="D8" s="53" t="n">
        <f aca="false">D9</f>
        <v>10.77</v>
      </c>
      <c r="E8" s="53" t="n">
        <f aca="false">E9</f>
        <v>33.77</v>
      </c>
    </row>
    <row r="9" s="42" customFormat="true" ht="18.75" hidden="false" customHeight="false" outlineLevel="0" collapsed="false">
      <c r="A9" s="51" t="n">
        <v>182</v>
      </c>
      <c r="B9" s="55" t="s">
        <v>55</v>
      </c>
      <c r="C9" s="49" t="s">
        <v>56</v>
      </c>
      <c r="D9" s="53" t="n">
        <v>10.77</v>
      </c>
      <c r="E9" s="56" t="n">
        <v>33.77</v>
      </c>
    </row>
    <row r="10" s="57" customFormat="true" ht="18.75" hidden="false" customHeight="false" outlineLevel="0" collapsed="false">
      <c r="A10" s="51" t="n">
        <v>182</v>
      </c>
      <c r="B10" s="47" t="s">
        <v>57</v>
      </c>
      <c r="C10" s="52" t="s">
        <v>58</v>
      </c>
      <c r="D10" s="53" t="n">
        <f aca="false">D11</f>
        <v>15</v>
      </c>
      <c r="E10" s="53" t="n">
        <f aca="false">E11</f>
        <v>40</v>
      </c>
    </row>
    <row r="11" s="42" customFormat="true" ht="18.75" hidden="false" customHeight="false" outlineLevel="0" collapsed="false">
      <c r="A11" s="51" t="n">
        <v>182</v>
      </c>
      <c r="B11" s="48" t="s">
        <v>59</v>
      </c>
      <c r="C11" s="49" t="s">
        <v>60</v>
      </c>
      <c r="D11" s="53" t="n">
        <v>15</v>
      </c>
      <c r="E11" s="56" t="n">
        <v>40</v>
      </c>
    </row>
    <row r="12" s="57" customFormat="true" ht="18.75" hidden="false" customHeight="false" outlineLevel="0" collapsed="false">
      <c r="A12" s="51" t="n">
        <v>182</v>
      </c>
      <c r="B12" s="47" t="s">
        <v>61</v>
      </c>
      <c r="C12" s="52" t="s">
        <v>62</v>
      </c>
      <c r="D12" s="53" t="n">
        <f aca="false">D13+D14</f>
        <v>-25.77</v>
      </c>
      <c r="E12" s="53" t="n">
        <f aca="false">E13+E14</f>
        <v>351.23</v>
      </c>
    </row>
    <row r="13" s="57" customFormat="true" ht="18.75" hidden="false" customHeight="false" outlineLevel="0" collapsed="false">
      <c r="A13" s="51" t="n">
        <v>182</v>
      </c>
      <c r="B13" s="48" t="s">
        <v>63</v>
      </c>
      <c r="C13" s="49" t="s">
        <v>64</v>
      </c>
      <c r="D13" s="56" t="n">
        <v>-6.5</v>
      </c>
      <c r="E13" s="56" t="n">
        <v>29.5</v>
      </c>
    </row>
    <row r="14" s="42" customFormat="true" ht="18.75" hidden="false" customHeight="false" outlineLevel="0" collapsed="false">
      <c r="A14" s="51" t="n">
        <v>182</v>
      </c>
      <c r="B14" s="48" t="s">
        <v>65</v>
      </c>
      <c r="C14" s="49" t="s">
        <v>66</v>
      </c>
      <c r="D14" s="56" t="n">
        <v>-19.27</v>
      </c>
      <c r="E14" s="56" t="n">
        <v>321.73</v>
      </c>
    </row>
    <row r="15" s="57" customFormat="true" ht="18.75" hidden="false" customHeight="false" outlineLevel="0" collapsed="false">
      <c r="A15" s="51" t="n">
        <v>182</v>
      </c>
      <c r="B15" s="47" t="s">
        <v>67</v>
      </c>
      <c r="C15" s="52" t="s">
        <v>68</v>
      </c>
      <c r="D15" s="58" t="n">
        <v>0</v>
      </c>
      <c r="E15" s="53" t="n">
        <v>0</v>
      </c>
    </row>
    <row r="16" s="57" customFormat="true" ht="56.25" hidden="false" customHeight="false" outlineLevel="0" collapsed="false">
      <c r="A16" s="51" t="n">
        <v>182</v>
      </c>
      <c r="B16" s="47" t="s">
        <v>69</v>
      </c>
      <c r="C16" s="52" t="s">
        <v>70</v>
      </c>
      <c r="D16" s="53" t="n">
        <v>0</v>
      </c>
      <c r="E16" s="53" t="n">
        <v>0</v>
      </c>
    </row>
    <row r="17" s="42" customFormat="true" ht="18.75" hidden="false" customHeight="false" outlineLevel="0" collapsed="false">
      <c r="A17" s="59"/>
      <c r="B17" s="48"/>
      <c r="C17" s="49" t="s">
        <v>71</v>
      </c>
      <c r="D17" s="53" t="n">
        <v>0</v>
      </c>
      <c r="E17" s="53" t="n">
        <f aca="false">E18+E20</f>
        <v>0</v>
      </c>
    </row>
    <row r="18" s="57" customFormat="true" ht="56.25" hidden="false" customHeight="false" outlineLevel="0" collapsed="false">
      <c r="A18" s="48" t="n">
        <v>801</v>
      </c>
      <c r="B18" s="47" t="s">
        <v>72</v>
      </c>
      <c r="C18" s="52" t="s">
        <v>73</v>
      </c>
      <c r="D18" s="53" t="n">
        <v>0</v>
      </c>
      <c r="E18" s="53" t="n">
        <f aca="false">E19</f>
        <v>0</v>
      </c>
    </row>
    <row r="19" s="57" customFormat="true" ht="93" hidden="false" customHeight="true" outlineLevel="0" collapsed="false">
      <c r="A19" s="48" t="n">
        <v>801</v>
      </c>
      <c r="B19" s="60" t="s">
        <v>74</v>
      </c>
      <c r="C19" s="61" t="s">
        <v>75</v>
      </c>
      <c r="D19" s="53" t="n">
        <v>0</v>
      </c>
      <c r="E19" s="53" t="n">
        <v>0</v>
      </c>
    </row>
    <row r="20" s="57" customFormat="true" ht="18.75" hidden="false" customHeight="false" outlineLevel="0" collapsed="false">
      <c r="A20" s="62" t="n">
        <v>801</v>
      </c>
      <c r="B20" s="47" t="s">
        <v>76</v>
      </c>
      <c r="C20" s="52" t="s">
        <v>77</v>
      </c>
      <c r="D20" s="53" t="n">
        <v>0</v>
      </c>
      <c r="E20" s="53" t="n">
        <v>0</v>
      </c>
    </row>
    <row r="21" s="57" customFormat="true" ht="37.5" hidden="false" customHeight="false" outlineLevel="0" collapsed="false">
      <c r="A21" s="63" t="n">
        <v>801</v>
      </c>
      <c r="B21" s="60" t="s">
        <v>78</v>
      </c>
      <c r="C21" s="64" t="s">
        <v>79</v>
      </c>
      <c r="D21" s="53" t="n">
        <v>0</v>
      </c>
      <c r="E21" s="53" t="n">
        <v>0</v>
      </c>
    </row>
    <row r="22" s="65" customFormat="true" ht="18.75" hidden="false" customHeight="false" outlineLevel="0" collapsed="false">
      <c r="A22" s="62" t="n">
        <v>801</v>
      </c>
      <c r="B22" s="47" t="s">
        <v>80</v>
      </c>
      <c r="C22" s="52" t="s">
        <v>81</v>
      </c>
      <c r="D22" s="53" t="n">
        <f aca="false">D23</f>
        <v>568.02</v>
      </c>
      <c r="E22" s="53" t="n">
        <f aca="false">E23</f>
        <v>2840.22</v>
      </c>
    </row>
    <row r="23" s="66" customFormat="true" ht="56.25" hidden="false" customHeight="false" outlineLevel="0" collapsed="false">
      <c r="A23" s="62" t="n">
        <v>801</v>
      </c>
      <c r="B23" s="47" t="s">
        <v>82</v>
      </c>
      <c r="C23" s="52" t="s">
        <v>83</v>
      </c>
      <c r="D23" s="53" t="n">
        <f aca="false">D24+D27+D30+D33</f>
        <v>568.02</v>
      </c>
      <c r="E23" s="53" t="n">
        <f aca="false">E24+E27+E30+E33</f>
        <v>2840.22</v>
      </c>
    </row>
    <row r="24" s="66" customFormat="true" ht="37.5" hidden="false" customHeight="false" outlineLevel="0" collapsed="false">
      <c r="A24" s="63" t="n">
        <v>801</v>
      </c>
      <c r="B24" s="48" t="s">
        <v>84</v>
      </c>
      <c r="C24" s="49" t="s">
        <v>85</v>
      </c>
      <c r="D24" s="56" t="n">
        <f aca="false">D25</f>
        <v>0</v>
      </c>
      <c r="E24" s="56" t="n">
        <f aca="false">E25</f>
        <v>1821.8</v>
      </c>
    </row>
    <row r="25" s="66" customFormat="true" ht="37.5" hidden="false" customHeight="false" outlineLevel="0" collapsed="false">
      <c r="A25" s="63" t="n">
        <v>801</v>
      </c>
      <c r="B25" s="48" t="s">
        <v>86</v>
      </c>
      <c r="C25" s="49" t="s">
        <v>87</v>
      </c>
      <c r="D25" s="56" t="n">
        <f aca="false">D26</f>
        <v>0</v>
      </c>
      <c r="E25" s="56" t="n">
        <f aca="false">E26</f>
        <v>1821.8</v>
      </c>
    </row>
    <row r="26" s="66" customFormat="true" ht="44.25" hidden="false" customHeight="true" outlineLevel="0" collapsed="false">
      <c r="A26" s="63" t="n">
        <v>801</v>
      </c>
      <c r="B26" s="48" t="s">
        <v>88</v>
      </c>
      <c r="C26" s="49" t="s">
        <v>89</v>
      </c>
      <c r="D26" s="56" t="n">
        <v>0</v>
      </c>
      <c r="E26" s="56" t="n">
        <v>1821.8</v>
      </c>
      <c r="F26" s="67"/>
    </row>
    <row r="27" s="66" customFormat="true" ht="37.5" hidden="false" customHeight="false" outlineLevel="0" collapsed="false">
      <c r="A27" s="62" t="n">
        <v>801</v>
      </c>
      <c r="B27" s="47" t="s">
        <v>90</v>
      </c>
      <c r="C27" s="52" t="s">
        <v>91</v>
      </c>
      <c r="D27" s="53" t="n">
        <f aca="false">D28</f>
        <v>0</v>
      </c>
      <c r="E27" s="53" t="n">
        <f aca="false">E28</f>
        <v>103.2</v>
      </c>
      <c r="F27" s="67"/>
    </row>
    <row r="28" s="66" customFormat="true" ht="56.25" hidden="false" customHeight="false" outlineLevel="0" collapsed="false">
      <c r="A28" s="63" t="n">
        <v>801</v>
      </c>
      <c r="B28" s="48" t="s">
        <v>92</v>
      </c>
      <c r="C28" s="49" t="s">
        <v>93</v>
      </c>
      <c r="D28" s="56" t="n">
        <f aca="false">D29</f>
        <v>0</v>
      </c>
      <c r="E28" s="56" t="n">
        <f aca="false">E29</f>
        <v>103.2</v>
      </c>
      <c r="F28" s="67"/>
    </row>
    <row r="29" s="66" customFormat="true" ht="56.25" hidden="false" customHeight="false" outlineLevel="0" collapsed="false">
      <c r="A29" s="63" t="n">
        <v>801</v>
      </c>
      <c r="B29" s="48" t="s">
        <v>94</v>
      </c>
      <c r="C29" s="49" t="s">
        <v>93</v>
      </c>
      <c r="D29" s="56" t="n">
        <v>0</v>
      </c>
      <c r="E29" s="56" t="n">
        <v>103.2</v>
      </c>
      <c r="F29" s="67"/>
    </row>
    <row r="30" s="66" customFormat="true" ht="18.75" hidden="false" customHeight="false" outlineLevel="0" collapsed="false">
      <c r="A30" s="62" t="n">
        <v>801</v>
      </c>
      <c r="B30" s="47" t="s">
        <v>95</v>
      </c>
      <c r="C30" s="52" t="s">
        <v>96</v>
      </c>
      <c r="D30" s="53" t="n">
        <f aca="false">D31+D32</f>
        <v>521.08</v>
      </c>
      <c r="E30" s="53" t="n">
        <f aca="false">E31+E32</f>
        <v>868.28</v>
      </c>
      <c r="F30" s="67"/>
    </row>
    <row r="31" s="66" customFormat="true" ht="75" hidden="false" customHeight="false" outlineLevel="0" collapsed="false">
      <c r="A31" s="63" t="n">
        <v>801</v>
      </c>
      <c r="B31" s="48" t="s">
        <v>97</v>
      </c>
      <c r="C31" s="49" t="s">
        <v>98</v>
      </c>
      <c r="D31" s="56" t="n">
        <v>102.8</v>
      </c>
      <c r="E31" s="56" t="n">
        <v>450</v>
      </c>
      <c r="F31" s="67"/>
    </row>
    <row r="32" s="66" customFormat="true" ht="60.75" hidden="false" customHeight="true" outlineLevel="0" collapsed="false">
      <c r="A32" s="63" t="n">
        <v>801</v>
      </c>
      <c r="B32" s="48" t="s">
        <v>97</v>
      </c>
      <c r="C32" s="49" t="s">
        <v>99</v>
      </c>
      <c r="D32" s="56" t="n">
        <v>418.28</v>
      </c>
      <c r="E32" s="56" t="n">
        <v>418.28</v>
      </c>
      <c r="F32" s="67"/>
    </row>
    <row r="33" s="66" customFormat="true" ht="25.5" hidden="false" customHeight="true" outlineLevel="0" collapsed="false">
      <c r="A33" s="62" t="n">
        <v>801</v>
      </c>
      <c r="B33" s="47" t="s">
        <v>100</v>
      </c>
      <c r="C33" s="52" t="s">
        <v>101</v>
      </c>
      <c r="D33" s="53" t="n">
        <f aca="false">D34+D37</f>
        <v>46.94</v>
      </c>
      <c r="E33" s="53" t="n">
        <f aca="false">E34+E38</f>
        <v>46.94</v>
      </c>
      <c r="F33" s="67"/>
    </row>
    <row r="34" s="66" customFormat="true" ht="2.25" hidden="true" customHeight="true" outlineLevel="0" collapsed="false">
      <c r="A34" s="63" t="n">
        <v>801</v>
      </c>
      <c r="B34" s="48" t="s">
        <v>102</v>
      </c>
      <c r="C34" s="49" t="s">
        <v>103</v>
      </c>
      <c r="D34" s="56" t="n">
        <v>0</v>
      </c>
      <c r="E34" s="56" t="n">
        <f aca="false">E35</f>
        <v>0</v>
      </c>
      <c r="F34" s="67"/>
    </row>
    <row r="35" s="66" customFormat="true" ht="37.5" hidden="true" customHeight="false" outlineLevel="0" collapsed="false">
      <c r="A35" s="63" t="n">
        <v>801</v>
      </c>
      <c r="B35" s="48" t="s">
        <v>104</v>
      </c>
      <c r="C35" s="49" t="s">
        <v>105</v>
      </c>
      <c r="D35" s="56" t="n">
        <v>0</v>
      </c>
      <c r="E35" s="56" t="n">
        <v>0</v>
      </c>
      <c r="F35" s="67"/>
    </row>
    <row r="36" s="42" customFormat="true" ht="18.75" hidden="true" customHeight="false" outlineLevel="0" collapsed="false">
      <c r="A36" s="63" t="n">
        <v>801</v>
      </c>
      <c r="B36" s="48" t="s">
        <v>106</v>
      </c>
      <c r="C36" s="49" t="s">
        <v>107</v>
      </c>
      <c r="D36" s="56" t="n">
        <v>0</v>
      </c>
      <c r="E36" s="56"/>
    </row>
    <row r="37" s="42" customFormat="true" ht="112.5" hidden="false" customHeight="false" outlineLevel="0" collapsed="false">
      <c r="A37" s="63" t="n">
        <v>801</v>
      </c>
      <c r="B37" s="48" t="s">
        <v>108</v>
      </c>
      <c r="C37" s="49" t="s">
        <v>109</v>
      </c>
      <c r="D37" s="56" t="n">
        <f aca="false">D38</f>
        <v>46.94</v>
      </c>
      <c r="E37" s="56" t="n">
        <v>46.94</v>
      </c>
      <c r="H37" s="42" t="s">
        <v>110</v>
      </c>
      <c r="L37" s="42" t="n">
        <v>3</v>
      </c>
    </row>
    <row r="38" s="42" customFormat="true" ht="107.25" hidden="false" customHeight="true" outlineLevel="0" collapsed="false">
      <c r="A38" s="63" t="n">
        <v>801</v>
      </c>
      <c r="B38" s="48" t="s">
        <v>111</v>
      </c>
      <c r="C38" s="49" t="s">
        <v>109</v>
      </c>
      <c r="D38" s="56" t="n">
        <v>46.94</v>
      </c>
      <c r="E38" s="56" t="n">
        <v>46.94</v>
      </c>
    </row>
    <row r="39" s="42" customFormat="true" ht="18.75" hidden="false" customHeight="false" outlineLevel="0" collapsed="false">
      <c r="A39" s="63"/>
      <c r="B39" s="47"/>
      <c r="C39" s="52" t="s">
        <v>112</v>
      </c>
      <c r="D39" s="56" t="n">
        <f aca="false">D6+D22</f>
        <v>568.02</v>
      </c>
      <c r="E39" s="53" t="n">
        <f aca="false">E6+E22</f>
        <v>3265.22</v>
      </c>
    </row>
    <row r="40" s="71" customFormat="true" ht="18" hidden="false" customHeight="false" outlineLevel="0" collapsed="false">
      <c r="A40" s="68"/>
      <c r="B40" s="69"/>
      <c r="C40" s="69"/>
      <c r="D40" s="69"/>
      <c r="E40" s="70"/>
    </row>
    <row r="41" customFormat="false" ht="12.75" hidden="false" customHeight="true" outlineLevel="0" collapsed="false">
      <c r="A41" s="72"/>
      <c r="B41" s="73"/>
      <c r="C41" s="74"/>
      <c r="D41" s="74"/>
      <c r="E41" s="75"/>
    </row>
    <row r="42" customFormat="false" ht="12.75" hidden="false" customHeight="true" outlineLevel="0" collapsed="false">
      <c r="A42" s="72"/>
      <c r="B42" s="74"/>
      <c r="C42" s="74"/>
      <c r="D42" s="74"/>
      <c r="E42" s="75"/>
    </row>
    <row r="43" customFormat="false" ht="12.75" hidden="false" customHeight="true" outlineLevel="0" collapsed="false">
      <c r="A43" s="72"/>
      <c r="B43" s="73"/>
      <c r="C43" s="74"/>
      <c r="D43" s="74"/>
      <c r="E43" s="75"/>
    </row>
    <row r="44" customFormat="false" ht="12.75" hidden="false" customHeight="false" outlineLevel="0" collapsed="false">
      <c r="A44" s="72"/>
      <c r="B44" s="74"/>
      <c r="C44" s="74"/>
      <c r="D44" s="74"/>
      <c r="E44" s="75"/>
    </row>
    <row r="45" customFormat="false" ht="26.25" hidden="false" customHeight="true" outlineLevel="0" collapsed="false">
      <c r="A45" s="72"/>
      <c r="B45" s="76"/>
      <c r="C45" s="76"/>
      <c r="D45" s="76"/>
      <c r="E45" s="76"/>
    </row>
    <row r="46" customFormat="false" ht="12.75" hidden="false" customHeight="false" outlineLevel="0" collapsed="false">
      <c r="A46" s="72"/>
    </row>
  </sheetData>
  <mergeCells count="2">
    <mergeCell ref="C1:E1"/>
    <mergeCell ref="A2:E2"/>
  </mergeCells>
  <printOptions headings="false" gridLines="false" gridLinesSet="true" horizontalCentered="false" verticalCentered="false"/>
  <pageMargins left="0.629861111111111" right="0.479861111111111" top="0.511805555555556" bottom="0.433333333333333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35" width="48.41"/>
    <col collapsed="false" customWidth="true" hidden="false" outlineLevel="0" max="3" min="3" style="35" width="11.56"/>
    <col collapsed="false" customWidth="true" hidden="false" outlineLevel="0" max="4" min="4" style="35" width="40.56"/>
    <col collapsed="false" customWidth="false" hidden="false" outlineLevel="0" max="257" min="5" style="35" width="9.14"/>
  </cols>
  <sheetData>
    <row r="1" customFormat="false" ht="129.75" hidden="false" customHeight="true" outlineLevel="0" collapsed="false">
      <c r="A1" s="77"/>
      <c r="B1" s="77"/>
      <c r="C1" s="77"/>
      <c r="D1" s="78" t="s">
        <v>113</v>
      </c>
      <c r="E1" s="79"/>
      <c r="F1" s="79"/>
      <c r="G1" s="79"/>
      <c r="H1" s="79"/>
      <c r="I1" s="79"/>
      <c r="J1" s="79"/>
      <c r="K1" s="79"/>
    </row>
    <row r="2" customFormat="false" ht="72.75" hidden="false" customHeight="true" outlineLevel="0" collapsed="false">
      <c r="A2" s="80" t="s">
        <v>114</v>
      </c>
      <c r="B2" s="80"/>
      <c r="C2" s="80"/>
      <c r="D2" s="80"/>
    </row>
    <row r="3" customFormat="false" ht="21.75" hidden="false" customHeight="true" outlineLevel="0" collapsed="false">
      <c r="A3" s="80"/>
      <c r="B3" s="80"/>
      <c r="C3" s="80"/>
      <c r="D3" s="81" t="s">
        <v>45</v>
      </c>
    </row>
    <row r="4" s="83" customFormat="true" ht="41.25" hidden="false" customHeight="true" outlineLevel="0" collapsed="false">
      <c r="A4" s="82" t="s">
        <v>115</v>
      </c>
      <c r="B4" s="82" t="s">
        <v>116</v>
      </c>
      <c r="C4" s="82" t="s">
        <v>3</v>
      </c>
      <c r="D4" s="82" t="s">
        <v>4</v>
      </c>
    </row>
    <row r="5" customFormat="false" ht="75" hidden="false" customHeight="false" outlineLevel="0" collapsed="false">
      <c r="A5" s="84" t="s">
        <v>117</v>
      </c>
      <c r="B5" s="85" t="s">
        <v>118</v>
      </c>
      <c r="C5" s="85" t="n">
        <v>21.7</v>
      </c>
      <c r="D5" s="86" t="n">
        <v>1155.91</v>
      </c>
    </row>
    <row r="6" customFormat="false" ht="75" hidden="false" customHeight="false" outlineLevel="0" collapsed="false">
      <c r="A6" s="87" t="s">
        <v>119</v>
      </c>
      <c r="B6" s="85" t="s">
        <v>120</v>
      </c>
      <c r="C6" s="85" t="n">
        <v>614.52</v>
      </c>
      <c r="D6" s="86" t="n">
        <v>1686.97</v>
      </c>
    </row>
    <row r="7" customFormat="false" ht="18.75" hidden="false" customHeight="false" outlineLevel="0" collapsed="false">
      <c r="A7" s="88" t="s">
        <v>121</v>
      </c>
      <c r="B7" s="89" t="s">
        <v>122</v>
      </c>
      <c r="C7" s="90" t="s">
        <v>123</v>
      </c>
      <c r="D7" s="86" t="n">
        <v>523.91</v>
      </c>
    </row>
    <row r="8" customFormat="false" ht="24.75" hidden="false" customHeight="true" outlineLevel="0" collapsed="false">
      <c r="A8" s="91"/>
      <c r="B8" s="92" t="s">
        <v>124</v>
      </c>
      <c r="C8" s="92" t="e">
        <f aca="false">C5+C6+C7</f>
        <v>#VALUE!</v>
      </c>
      <c r="D8" s="93" t="n">
        <f aca="false">D5+D6+D7</f>
        <v>3366.79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9.56"/>
    <col collapsed="false" customWidth="true" hidden="false" outlineLevel="0" max="2" min="2" style="95" width="11.56"/>
    <col collapsed="false" customWidth="true" hidden="false" outlineLevel="0" max="3" min="3" style="95" width="10.99"/>
    <col collapsed="false" customWidth="true" hidden="false" outlineLevel="0" max="4" min="4" style="38" width="12.85"/>
    <col collapsed="false" customWidth="false" hidden="false" outlineLevel="0" max="257" min="5" style="35" width="9.14"/>
  </cols>
  <sheetData>
    <row r="1" customFormat="false" ht="128.25" hidden="false" customHeight="true" outlineLevel="0" collapsed="false">
      <c r="B1" s="96" t="s">
        <v>125</v>
      </c>
      <c r="C1" s="96"/>
      <c r="D1" s="96"/>
    </row>
    <row r="2" customFormat="false" ht="79.5" hidden="false" customHeight="true" outlineLevel="0" collapsed="false">
      <c r="A2" s="97" t="s">
        <v>126</v>
      </c>
      <c r="B2" s="97"/>
      <c r="C2" s="97"/>
      <c r="D2" s="97"/>
      <c r="E2" s="98"/>
      <c r="F2" s="99"/>
    </row>
    <row r="3" s="102" customFormat="true" ht="31.5" hidden="false" customHeight="false" outlineLevel="0" collapsed="false">
      <c r="A3" s="98"/>
      <c r="B3" s="100"/>
      <c r="C3" s="100"/>
      <c r="D3" s="101" t="s">
        <v>45</v>
      </c>
      <c r="E3" s="98"/>
      <c r="F3" s="99"/>
    </row>
    <row r="4" s="103" customFormat="true" ht="72" hidden="false" customHeight="true" outlineLevel="0" collapsed="false">
      <c r="A4" s="48" t="s">
        <v>127</v>
      </c>
      <c r="B4" s="48" t="s">
        <v>128</v>
      </c>
      <c r="C4" s="48" t="s">
        <v>3</v>
      </c>
      <c r="D4" s="48" t="s">
        <v>4</v>
      </c>
    </row>
    <row r="5" s="103" customFormat="true" ht="18.75" hidden="false" customHeight="false" outlineLevel="0" collapsed="false">
      <c r="A5" s="48" t="n">
        <v>1</v>
      </c>
      <c r="B5" s="63" t="n">
        <v>2</v>
      </c>
      <c r="C5" s="63" t="n">
        <v>3</v>
      </c>
      <c r="D5" s="48" t="n">
        <v>4</v>
      </c>
    </row>
    <row r="6" s="108" customFormat="true" ht="18.75" hidden="false" customHeight="false" outlineLevel="0" collapsed="false">
      <c r="A6" s="104" t="s">
        <v>129</v>
      </c>
      <c r="B6" s="105" t="s">
        <v>130</v>
      </c>
      <c r="C6" s="106" t="n">
        <f aca="false">C7+C8+C10+C11</f>
        <v>404.5</v>
      </c>
      <c r="D6" s="107" t="n">
        <f aca="false">SUM(D7:D11)</f>
        <v>2257.68</v>
      </c>
    </row>
    <row r="7" s="71" customFormat="true" ht="37.5" hidden="false" customHeight="false" outlineLevel="0" collapsed="false">
      <c r="A7" s="109" t="s">
        <v>131</v>
      </c>
      <c r="B7" s="110" t="s">
        <v>132</v>
      </c>
      <c r="C7" s="111" t="n">
        <f aca="false">'11'!G7</f>
        <v>47.21</v>
      </c>
      <c r="D7" s="112" t="n">
        <v>420.71</v>
      </c>
    </row>
    <row r="8" s="71" customFormat="true" ht="55.5" hidden="false" customHeight="true" outlineLevel="0" collapsed="false">
      <c r="A8" s="109" t="s">
        <v>133</v>
      </c>
      <c r="B8" s="110" t="s">
        <v>134</v>
      </c>
      <c r="C8" s="111" t="n">
        <v>21.72</v>
      </c>
      <c r="D8" s="112" t="n">
        <v>1155.91</v>
      </c>
    </row>
    <row r="9" s="71" customFormat="true" ht="18.75" hidden="true" customHeight="false" outlineLevel="0" collapsed="false">
      <c r="A9" s="109" t="s">
        <v>135</v>
      </c>
      <c r="B9" s="110" t="s">
        <v>136</v>
      </c>
      <c r="C9" s="110" t="s">
        <v>137</v>
      </c>
      <c r="D9" s="112" t="n">
        <f aca="false">'11'!H41</f>
        <v>0</v>
      </c>
    </row>
    <row r="10" s="71" customFormat="true" ht="18.75" hidden="false" customHeight="false" outlineLevel="0" collapsed="false">
      <c r="A10" s="113" t="s">
        <v>138</v>
      </c>
      <c r="B10" s="110" t="s">
        <v>139</v>
      </c>
      <c r="C10" s="111" t="n">
        <f aca="false">'11'!G27</f>
        <v>-10</v>
      </c>
      <c r="D10" s="112" t="n">
        <f aca="false">'11'!H27</f>
        <v>0</v>
      </c>
    </row>
    <row r="11" s="71" customFormat="true" ht="18.75" hidden="false" customHeight="false" outlineLevel="0" collapsed="false">
      <c r="A11" s="114" t="s">
        <v>140</v>
      </c>
      <c r="B11" s="110" t="s">
        <v>141</v>
      </c>
      <c r="C11" s="111" t="n">
        <v>345.57</v>
      </c>
      <c r="D11" s="112" t="n">
        <v>681.06</v>
      </c>
    </row>
    <row r="12" s="71" customFormat="true" ht="18.75" hidden="false" customHeight="false" outlineLevel="0" collapsed="false">
      <c r="A12" s="115" t="s">
        <v>142</v>
      </c>
      <c r="B12" s="105" t="s">
        <v>143</v>
      </c>
      <c r="C12" s="106" t="n">
        <v>0</v>
      </c>
      <c r="D12" s="107" t="n">
        <f aca="false">D13</f>
        <v>103.2</v>
      </c>
    </row>
    <row r="13" s="71" customFormat="true" ht="18.75" hidden="false" customHeight="false" outlineLevel="0" collapsed="false">
      <c r="A13" s="116" t="s">
        <v>144</v>
      </c>
      <c r="B13" s="110" t="s">
        <v>145</v>
      </c>
      <c r="C13" s="111" t="n">
        <v>0</v>
      </c>
      <c r="D13" s="112" t="n">
        <v>103.2</v>
      </c>
    </row>
    <row r="14" s="71" customFormat="true" ht="18.75" hidden="false" customHeight="false" outlineLevel="0" collapsed="false">
      <c r="A14" s="117" t="s">
        <v>146</v>
      </c>
      <c r="B14" s="105" t="s">
        <v>147</v>
      </c>
      <c r="C14" s="106" t="n">
        <f aca="false">C15</f>
        <v>46.94</v>
      </c>
      <c r="D14" s="107" t="n">
        <f aca="false">D15</f>
        <v>46.94</v>
      </c>
    </row>
    <row r="15" s="71" customFormat="true" ht="18.75" hidden="false" customHeight="false" outlineLevel="0" collapsed="false">
      <c r="A15" s="118" t="s">
        <v>148</v>
      </c>
      <c r="B15" s="110" t="s">
        <v>149</v>
      </c>
      <c r="C15" s="111" t="n">
        <f aca="false">'11'!G60</f>
        <v>46.94</v>
      </c>
      <c r="D15" s="112" t="n">
        <v>46.94</v>
      </c>
    </row>
    <row r="16" s="71" customFormat="true" ht="18.75" hidden="false" customHeight="false" outlineLevel="0" collapsed="false">
      <c r="A16" s="119" t="s">
        <v>150</v>
      </c>
      <c r="B16" s="105" t="s">
        <v>151</v>
      </c>
      <c r="C16" s="106" t="n">
        <f aca="false">C17+C18</f>
        <v>0</v>
      </c>
      <c r="D16" s="107" t="n">
        <f aca="false">SUM(D17+D18)</f>
        <v>0</v>
      </c>
    </row>
    <row r="17" s="108" customFormat="true" ht="18.75" hidden="false" customHeight="false" outlineLevel="0" collapsed="false">
      <c r="A17" s="120" t="s">
        <v>152</v>
      </c>
      <c r="B17" s="110" t="s">
        <v>153</v>
      </c>
      <c r="C17" s="111" t="n">
        <v>0</v>
      </c>
      <c r="D17" s="112" t="n">
        <v>0</v>
      </c>
    </row>
    <row r="18" s="108" customFormat="true" ht="18.75" hidden="false" customHeight="false" outlineLevel="0" collapsed="false">
      <c r="A18" s="120" t="s">
        <v>154</v>
      </c>
      <c r="B18" s="110" t="s">
        <v>155</v>
      </c>
      <c r="C18" s="111"/>
      <c r="D18" s="112" t="n">
        <v>0</v>
      </c>
    </row>
    <row r="19" s="108" customFormat="true" ht="20.25" hidden="false" customHeight="false" outlineLevel="0" collapsed="false">
      <c r="A19" s="121" t="s">
        <v>156</v>
      </c>
      <c r="B19" s="105" t="s">
        <v>157</v>
      </c>
      <c r="C19" s="106" t="n">
        <f aca="false">C20</f>
        <v>221.99</v>
      </c>
      <c r="D19" s="107" t="n">
        <f aca="false">D20</f>
        <v>958.97</v>
      </c>
    </row>
    <row r="20" s="108" customFormat="true" ht="20.25" hidden="false" customHeight="false" outlineLevel="0" collapsed="false">
      <c r="A20" s="122" t="s">
        <v>158</v>
      </c>
      <c r="B20" s="110" t="s">
        <v>159</v>
      </c>
      <c r="C20" s="111" t="n">
        <v>221.99</v>
      </c>
      <c r="D20" s="112" t="n">
        <v>958.97</v>
      </c>
    </row>
    <row r="21" s="108" customFormat="true" ht="32.25" hidden="false" customHeight="true" outlineLevel="0" collapsed="false">
      <c r="A21" s="123" t="s">
        <v>160</v>
      </c>
      <c r="B21" s="124"/>
      <c r="C21" s="125" t="n">
        <f aca="false">C6+C12+C16+C19+C14</f>
        <v>673.43</v>
      </c>
      <c r="D21" s="126" t="n">
        <f aca="false">D6+D12+D14+D16+D19</f>
        <v>3366.79</v>
      </c>
    </row>
    <row r="22" s="71" customFormat="true" ht="18.75" hidden="false" customHeight="false" outlineLevel="0" collapsed="false">
      <c r="A22" s="127"/>
      <c r="B22" s="128"/>
      <c r="C22" s="128"/>
      <c r="D22" s="129"/>
    </row>
    <row r="23" s="71" customFormat="true" ht="18.75" hidden="false" customHeight="false" outlineLevel="0" collapsed="false">
      <c r="A23" s="127"/>
      <c r="B23" s="128"/>
      <c r="C23" s="128"/>
      <c r="D23" s="130"/>
    </row>
    <row r="24" s="71" customFormat="true" ht="18.75" hidden="false" customHeight="false" outlineLevel="0" collapsed="false">
      <c r="A24" s="127"/>
      <c r="B24" s="128"/>
      <c r="C24" s="128"/>
      <c r="D24" s="42"/>
    </row>
    <row r="25" s="71" customFormat="true" ht="18.75" hidden="false" customHeight="false" outlineLevel="0" collapsed="false">
      <c r="A25" s="127"/>
      <c r="B25" s="128"/>
      <c r="C25" s="128"/>
      <c r="D25" s="42"/>
    </row>
    <row r="26" s="71" customFormat="true" ht="18.75" hidden="false" customHeight="false" outlineLevel="0" collapsed="false">
      <c r="A26" s="127"/>
      <c r="B26" s="128"/>
      <c r="C26" s="128"/>
      <c r="D26" s="42"/>
    </row>
    <row r="27" s="71" customFormat="true" ht="18.75" hidden="false" customHeight="false" outlineLevel="0" collapsed="false">
      <c r="A27" s="127"/>
      <c r="B27" s="128"/>
      <c r="C27" s="128"/>
      <c r="D27" s="42"/>
    </row>
    <row r="28" s="71" customFormat="true" ht="18.75" hidden="false" customHeight="false" outlineLevel="0" collapsed="false">
      <c r="A28" s="127"/>
      <c r="B28" s="128"/>
      <c r="C28" s="128"/>
      <c r="D28" s="42"/>
    </row>
    <row r="29" s="71" customFormat="true" ht="18.75" hidden="false" customHeight="false" outlineLevel="0" collapsed="false">
      <c r="A29" s="127"/>
      <c r="B29" s="128"/>
      <c r="C29" s="128"/>
      <c r="D29" s="42"/>
    </row>
    <row r="30" s="71" customFormat="true" ht="18.75" hidden="false" customHeight="false" outlineLevel="0" collapsed="false">
      <c r="A30" s="127"/>
      <c r="B30" s="128"/>
      <c r="C30" s="128"/>
      <c r="D30" s="42"/>
    </row>
    <row r="31" s="71" customFormat="true" ht="18.75" hidden="false" customHeight="false" outlineLevel="0" collapsed="false">
      <c r="A31" s="127"/>
      <c r="B31" s="128"/>
      <c r="C31" s="128"/>
      <c r="D31" s="42"/>
    </row>
    <row r="32" s="71" customFormat="true" ht="18.75" hidden="false" customHeight="false" outlineLevel="0" collapsed="false">
      <c r="A32" s="127"/>
      <c r="B32" s="128"/>
      <c r="C32" s="128"/>
      <c r="D32" s="42"/>
    </row>
    <row r="33" s="71" customFormat="true" ht="18.75" hidden="false" customHeight="false" outlineLevel="0" collapsed="false">
      <c r="A33" s="127"/>
      <c r="B33" s="128"/>
      <c r="C33" s="128"/>
      <c r="D33" s="42"/>
    </row>
    <row r="34" s="71" customFormat="true" ht="18.75" hidden="false" customHeight="false" outlineLevel="0" collapsed="false">
      <c r="A34" s="127"/>
      <c r="B34" s="128"/>
      <c r="C34" s="128"/>
      <c r="D34" s="42"/>
    </row>
    <row r="35" s="71" customFormat="true" ht="18.75" hidden="false" customHeight="false" outlineLevel="0" collapsed="false">
      <c r="A35" s="127"/>
      <c r="B35" s="128"/>
      <c r="C35" s="128"/>
      <c r="D35" s="42"/>
    </row>
    <row r="36" s="71" customFormat="true" ht="18.75" hidden="false" customHeight="false" outlineLevel="0" collapsed="false">
      <c r="A36" s="127"/>
      <c r="B36" s="128"/>
      <c r="C36" s="128"/>
      <c r="D36" s="42"/>
    </row>
    <row r="37" s="71" customFormat="true" ht="18.75" hidden="false" customHeight="false" outlineLevel="0" collapsed="false">
      <c r="A37" s="127"/>
      <c r="B37" s="128"/>
      <c r="C37" s="128"/>
      <c r="D37" s="42"/>
    </row>
    <row r="38" s="71" customFormat="true" ht="18.75" hidden="false" customHeight="false" outlineLevel="0" collapsed="false">
      <c r="A38" s="127"/>
      <c r="B38" s="128"/>
      <c r="C38" s="128"/>
      <c r="D38" s="42"/>
    </row>
    <row r="39" s="71" customFormat="true" ht="18.75" hidden="false" customHeight="false" outlineLevel="0" collapsed="false">
      <c r="A39" s="127"/>
      <c r="B39" s="128"/>
      <c r="C39" s="128"/>
      <c r="D39" s="42"/>
    </row>
    <row r="40" s="71" customFormat="true" ht="18.75" hidden="false" customHeight="false" outlineLevel="0" collapsed="false">
      <c r="A40" s="127"/>
      <c r="B40" s="128"/>
      <c r="C40" s="128"/>
      <c r="D40" s="42"/>
    </row>
    <row r="41" s="71" customFormat="true" ht="18.75" hidden="false" customHeight="false" outlineLevel="0" collapsed="false">
      <c r="A41" s="127"/>
      <c r="B41" s="128"/>
      <c r="C41" s="128"/>
      <c r="D41" s="42"/>
    </row>
    <row r="42" s="71" customFormat="true" ht="18.75" hidden="false" customHeight="false" outlineLevel="0" collapsed="false">
      <c r="A42" s="127"/>
      <c r="B42" s="128"/>
      <c r="C42" s="128"/>
      <c r="D42" s="42"/>
    </row>
    <row r="43" s="71" customFormat="true" ht="18.75" hidden="false" customHeight="false" outlineLevel="0" collapsed="false">
      <c r="A43" s="127"/>
      <c r="B43" s="128"/>
      <c r="C43" s="128"/>
      <c r="D43" s="42"/>
    </row>
    <row r="44" s="71" customFormat="true" ht="18.75" hidden="false" customHeight="false" outlineLevel="0" collapsed="false">
      <c r="A44" s="127"/>
      <c r="B44" s="128"/>
      <c r="C44" s="128"/>
      <c r="D44" s="42"/>
    </row>
    <row r="45" s="71" customFormat="true" ht="18.75" hidden="false" customHeight="false" outlineLevel="0" collapsed="false">
      <c r="A45" s="127"/>
      <c r="B45" s="128"/>
      <c r="C45" s="128"/>
      <c r="D45" s="42"/>
    </row>
    <row r="46" s="71" customFormat="true" ht="18.75" hidden="false" customHeight="false" outlineLevel="0" collapsed="false">
      <c r="A46" s="127"/>
      <c r="B46" s="128"/>
      <c r="C46" s="128"/>
      <c r="D46" s="42"/>
    </row>
    <row r="47" s="71" customFormat="true" ht="18.75" hidden="false" customHeight="false" outlineLevel="0" collapsed="false">
      <c r="A47" s="127"/>
      <c r="B47" s="128"/>
      <c r="C47" s="128"/>
      <c r="D47" s="42"/>
    </row>
    <row r="48" s="71" customFormat="true" ht="18.75" hidden="false" customHeight="false" outlineLevel="0" collapsed="false">
      <c r="A48" s="127"/>
      <c r="B48" s="128"/>
      <c r="C48" s="128"/>
      <c r="D48" s="42"/>
    </row>
    <row r="49" s="71" customFormat="true" ht="18.75" hidden="false" customHeight="false" outlineLevel="0" collapsed="false">
      <c r="A49" s="127"/>
      <c r="B49" s="128"/>
      <c r="C49" s="128"/>
      <c r="D49" s="42"/>
    </row>
    <row r="50" s="71" customFormat="true" ht="18.75" hidden="false" customHeight="false" outlineLevel="0" collapsed="false">
      <c r="A50" s="127"/>
      <c r="B50" s="128"/>
      <c r="C50" s="128"/>
      <c r="D50" s="42"/>
    </row>
    <row r="51" customFormat="false" ht="12.75" hidden="false" customHeight="false" outlineLevel="0" collapsed="false">
      <c r="B51" s="131"/>
      <c r="C51" s="131"/>
    </row>
    <row r="52" customFormat="false" ht="12.75" hidden="false" customHeight="false" outlineLevel="0" collapsed="false">
      <c r="B52" s="131"/>
      <c r="C52" s="131"/>
    </row>
    <row r="53" customFormat="false" ht="12.75" hidden="false" customHeight="false" outlineLevel="0" collapsed="false">
      <c r="B53" s="131"/>
      <c r="C53" s="131"/>
    </row>
    <row r="54" customFormat="false" ht="12.75" hidden="false" customHeight="false" outlineLevel="0" collapsed="false">
      <c r="B54" s="131"/>
      <c r="C54" s="131"/>
    </row>
    <row r="55" customFormat="false" ht="12.75" hidden="false" customHeight="false" outlineLevel="0" collapsed="false">
      <c r="B55" s="131"/>
      <c r="C55" s="131"/>
    </row>
    <row r="56" customFormat="false" ht="12.75" hidden="false" customHeight="false" outlineLevel="0" collapsed="false">
      <c r="B56" s="131"/>
      <c r="C56" s="131"/>
    </row>
    <row r="57" customFormat="false" ht="12.75" hidden="false" customHeight="false" outlineLevel="0" collapsed="false">
      <c r="B57" s="131"/>
      <c r="C57" s="131"/>
    </row>
    <row r="58" customFormat="false" ht="12.75" hidden="false" customHeight="false" outlineLevel="0" collapsed="false">
      <c r="B58" s="131"/>
      <c r="C58" s="131"/>
    </row>
    <row r="59" customFormat="false" ht="12.75" hidden="false" customHeight="false" outlineLevel="0" collapsed="false">
      <c r="B59" s="131"/>
      <c r="C59" s="131"/>
    </row>
    <row r="60" customFormat="false" ht="12.75" hidden="false" customHeight="false" outlineLevel="0" collapsed="false">
      <c r="B60" s="131"/>
      <c r="C60" s="131"/>
    </row>
    <row r="61" customFormat="false" ht="12.75" hidden="false" customHeight="false" outlineLevel="0" collapsed="false">
      <c r="B61" s="131"/>
      <c r="C61" s="131"/>
    </row>
    <row r="62" customFormat="false" ht="12.75" hidden="false" customHeight="false" outlineLevel="0" collapsed="false">
      <c r="B62" s="131"/>
      <c r="C62" s="131"/>
    </row>
    <row r="63" customFormat="false" ht="12.75" hidden="false" customHeight="false" outlineLevel="0" collapsed="false">
      <c r="B63" s="131"/>
      <c r="C63" s="131"/>
    </row>
    <row r="64" customFormat="false" ht="12.75" hidden="false" customHeight="false" outlineLevel="0" collapsed="false">
      <c r="B64" s="131"/>
      <c r="C64" s="131"/>
    </row>
    <row r="65" customFormat="false" ht="12.75" hidden="false" customHeight="false" outlineLevel="0" collapsed="false">
      <c r="B65" s="131"/>
      <c r="C65" s="131"/>
    </row>
    <row r="66" customFormat="false" ht="12.75" hidden="false" customHeight="false" outlineLevel="0" collapsed="false">
      <c r="A66" s="35"/>
      <c r="B66" s="131"/>
      <c r="C66" s="131"/>
      <c r="D66" s="35"/>
    </row>
    <row r="67" customFormat="false" ht="12.75" hidden="false" customHeight="false" outlineLevel="0" collapsed="false">
      <c r="A67" s="35"/>
      <c r="B67" s="131"/>
      <c r="C67" s="131"/>
      <c r="D67" s="35"/>
    </row>
    <row r="68" customFormat="false" ht="12.75" hidden="false" customHeight="false" outlineLevel="0" collapsed="false">
      <c r="A68" s="35"/>
      <c r="B68" s="131"/>
      <c r="C68" s="131"/>
      <c r="D68" s="35"/>
    </row>
    <row r="69" customFormat="false" ht="12.75" hidden="false" customHeight="false" outlineLevel="0" collapsed="false">
      <c r="A69" s="35"/>
      <c r="B69" s="131"/>
      <c r="C69" s="131"/>
      <c r="D69" s="35"/>
    </row>
    <row r="70" customFormat="false" ht="12.75" hidden="false" customHeight="false" outlineLevel="0" collapsed="false">
      <c r="A70" s="35"/>
      <c r="B70" s="131"/>
      <c r="C70" s="131"/>
      <c r="D70" s="35"/>
    </row>
    <row r="71" customFormat="false" ht="12.75" hidden="false" customHeight="false" outlineLevel="0" collapsed="false">
      <c r="A71" s="35"/>
      <c r="B71" s="131"/>
      <c r="C71" s="131"/>
      <c r="D71" s="35"/>
    </row>
    <row r="72" customFormat="false" ht="12.75" hidden="false" customHeight="false" outlineLevel="0" collapsed="false">
      <c r="A72" s="35"/>
      <c r="B72" s="131"/>
      <c r="C72" s="131"/>
      <c r="D72" s="35"/>
    </row>
    <row r="73" customFormat="false" ht="12.75" hidden="false" customHeight="false" outlineLevel="0" collapsed="false">
      <c r="A73" s="35"/>
      <c r="B73" s="131"/>
      <c r="C73" s="131"/>
      <c r="D73" s="35"/>
    </row>
  </sheetData>
  <mergeCells count="2">
    <mergeCell ref="B1:D1"/>
    <mergeCell ref="A2:D2"/>
  </mergeCells>
  <printOptions headings="false" gridLines="false" gridLinesSet="true" horizontalCentered="false" verticalCentered="false"/>
  <pageMargins left="0.747916666666667" right="0.679861111111111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2" activeCellId="0" sqref="H1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32" width="117.42"/>
    <col collapsed="false" customWidth="true" hidden="false" outlineLevel="0" max="2" min="2" style="132" width="10.28"/>
    <col collapsed="false" customWidth="true" hidden="false" outlineLevel="0" max="3" min="3" style="132" width="9.28"/>
    <col collapsed="false" customWidth="true" hidden="false" outlineLevel="0" max="4" min="4" style="132" width="6.28"/>
    <col collapsed="false" customWidth="true" hidden="false" outlineLevel="0" max="5" min="5" style="132" width="23.56"/>
    <col collapsed="false" customWidth="true" hidden="false" outlineLevel="0" max="6" min="6" style="132" width="9.41"/>
    <col collapsed="false" customWidth="true" hidden="false" outlineLevel="0" max="7" min="7" style="132" width="10.99"/>
    <col collapsed="false" customWidth="true" hidden="false" outlineLevel="0" max="8" min="8" style="0" width="17.99"/>
  </cols>
  <sheetData>
    <row r="1" customFormat="false" ht="101.25" hidden="false" customHeight="true" outlineLevel="0" collapsed="false">
      <c r="A1" s="133"/>
      <c r="B1" s="134"/>
      <c r="C1" s="114" t="s">
        <v>161</v>
      </c>
      <c r="D1" s="114"/>
      <c r="E1" s="114"/>
      <c r="F1" s="114"/>
      <c r="G1" s="114"/>
      <c r="H1" s="114"/>
    </row>
    <row r="2" customFormat="false" ht="43.5" hidden="false" customHeight="true" outlineLevel="0" collapsed="false">
      <c r="A2" s="135" t="s">
        <v>162</v>
      </c>
      <c r="B2" s="135"/>
      <c r="C2" s="135"/>
      <c r="D2" s="135"/>
      <c r="E2" s="135"/>
      <c r="F2" s="135"/>
      <c r="G2" s="135"/>
      <c r="H2" s="135"/>
    </row>
    <row r="3" customFormat="false" ht="19.5" hidden="false" customHeight="true" outlineLevel="0" collapsed="false">
      <c r="A3" s="136"/>
      <c r="B3" s="136"/>
      <c r="C3" s="136"/>
      <c r="D3" s="136"/>
      <c r="E3" s="136"/>
      <c r="F3" s="136"/>
      <c r="G3" s="136"/>
      <c r="H3" s="137" t="s">
        <v>45</v>
      </c>
    </row>
    <row r="4" s="140" customFormat="true" ht="65.25" hidden="false" customHeight="true" outlineLevel="0" collapsed="false">
      <c r="A4" s="138" t="s">
        <v>163</v>
      </c>
      <c r="B4" s="138" t="s">
        <v>164</v>
      </c>
      <c r="C4" s="138" t="s">
        <v>165</v>
      </c>
      <c r="D4" s="138" t="s">
        <v>166</v>
      </c>
      <c r="E4" s="138" t="s">
        <v>167</v>
      </c>
      <c r="F4" s="138" t="s">
        <v>168</v>
      </c>
      <c r="G4" s="138" t="s">
        <v>169</v>
      </c>
      <c r="H4" s="139" t="s">
        <v>170</v>
      </c>
    </row>
    <row r="5" s="142" customFormat="true" ht="20.25" hidden="false" customHeight="fals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38" t="n">
        <v>6</v>
      </c>
      <c r="G5" s="138" t="n">
        <v>7</v>
      </c>
      <c r="H5" s="141" t="n">
        <v>8</v>
      </c>
    </row>
    <row r="6" s="148" customFormat="true" ht="20.25" hidden="false" customHeight="false" outlineLevel="0" collapsed="false">
      <c r="A6" s="143" t="s">
        <v>129</v>
      </c>
      <c r="B6" s="144" t="s">
        <v>171</v>
      </c>
      <c r="C6" s="145" t="s">
        <v>117</v>
      </c>
      <c r="D6" s="145" t="s">
        <v>172</v>
      </c>
      <c r="E6" s="144"/>
      <c r="F6" s="144"/>
      <c r="G6" s="146" t="n">
        <f aca="false">G7+G11+G27+G35</f>
        <v>404.5</v>
      </c>
      <c r="H6" s="147" t="n">
        <f aca="false">H7+H11+H27+H35</f>
        <v>2257.68</v>
      </c>
    </row>
    <row r="7" s="148" customFormat="true" ht="40.5" hidden="false" customHeight="false" outlineLevel="0" collapsed="false">
      <c r="A7" s="149" t="s">
        <v>173</v>
      </c>
      <c r="B7" s="144" t="s">
        <v>171</v>
      </c>
      <c r="C7" s="145" t="s">
        <v>117</v>
      </c>
      <c r="D7" s="145" t="s">
        <v>119</v>
      </c>
      <c r="E7" s="144"/>
      <c r="F7" s="150"/>
      <c r="G7" s="146" t="n">
        <f aca="false">G8</f>
        <v>47.21</v>
      </c>
      <c r="H7" s="151" t="n">
        <f aca="false">H8</f>
        <v>420.71</v>
      </c>
    </row>
    <row r="8" s="148" customFormat="true" ht="26.25" hidden="false" customHeight="true" outlineLevel="0" collapsed="false">
      <c r="A8" s="152" t="s">
        <v>174</v>
      </c>
      <c r="B8" s="144" t="s">
        <v>171</v>
      </c>
      <c r="C8" s="145" t="s">
        <v>117</v>
      </c>
      <c r="D8" s="145" t="s">
        <v>119</v>
      </c>
      <c r="E8" s="144" t="s">
        <v>175</v>
      </c>
      <c r="F8" s="150"/>
      <c r="G8" s="146" t="n">
        <f aca="false">G9</f>
        <v>47.21</v>
      </c>
      <c r="H8" s="151" t="n">
        <f aca="false">H9</f>
        <v>420.71</v>
      </c>
    </row>
    <row r="9" s="148" customFormat="true" ht="20.25" hidden="false" customHeight="false" outlineLevel="0" collapsed="false">
      <c r="A9" s="149" t="s">
        <v>176</v>
      </c>
      <c r="B9" s="144" t="s">
        <v>171</v>
      </c>
      <c r="C9" s="145" t="s">
        <v>117</v>
      </c>
      <c r="D9" s="145" t="s">
        <v>119</v>
      </c>
      <c r="E9" s="144" t="s">
        <v>177</v>
      </c>
      <c r="F9" s="150"/>
      <c r="G9" s="146" t="n">
        <f aca="false">G10</f>
        <v>47.21</v>
      </c>
      <c r="H9" s="151" t="n">
        <f aca="false">H10</f>
        <v>420.71</v>
      </c>
    </row>
    <row r="10" s="148" customFormat="true" ht="64.5" hidden="false" customHeight="true" outlineLevel="0" collapsed="false">
      <c r="A10" s="153" t="s">
        <v>178</v>
      </c>
      <c r="B10" s="154" t="s">
        <v>171</v>
      </c>
      <c r="C10" s="155" t="s">
        <v>117</v>
      </c>
      <c r="D10" s="155" t="s">
        <v>119</v>
      </c>
      <c r="E10" s="154" t="s">
        <v>177</v>
      </c>
      <c r="F10" s="155" t="s">
        <v>179</v>
      </c>
      <c r="G10" s="146" t="n">
        <v>47.21</v>
      </c>
      <c r="H10" s="156" t="n">
        <v>420.71</v>
      </c>
    </row>
    <row r="11" s="148" customFormat="true" ht="67.5" hidden="false" customHeight="true" outlineLevel="0" collapsed="false">
      <c r="A11" s="157" t="s">
        <v>180</v>
      </c>
      <c r="B11" s="144" t="s">
        <v>171</v>
      </c>
      <c r="C11" s="145" t="s">
        <v>117</v>
      </c>
      <c r="D11" s="145" t="s">
        <v>181</v>
      </c>
      <c r="E11" s="154"/>
      <c r="F11" s="145"/>
      <c r="G11" s="146" t="n">
        <f aca="false">G12+G19</f>
        <v>21.72</v>
      </c>
      <c r="H11" s="158" t="n">
        <f aca="false">H12+H19</f>
        <v>1155.91</v>
      </c>
    </row>
    <row r="12" s="148" customFormat="true" ht="64.5" hidden="false" customHeight="true" outlineLevel="0" collapsed="false">
      <c r="A12" s="152" t="s">
        <v>182</v>
      </c>
      <c r="B12" s="154" t="s">
        <v>171</v>
      </c>
      <c r="C12" s="159" t="s">
        <v>117</v>
      </c>
      <c r="D12" s="159" t="s">
        <v>181</v>
      </c>
      <c r="E12" s="144" t="s">
        <v>183</v>
      </c>
      <c r="F12" s="159"/>
      <c r="G12" s="146" t="n">
        <f aca="false">G13</f>
        <v>-5</v>
      </c>
      <c r="H12" s="158" t="n">
        <f aca="false">H13</f>
        <v>1042.76</v>
      </c>
    </row>
    <row r="13" s="148" customFormat="true" ht="60.75" hidden="false" customHeight="false" outlineLevel="0" collapsed="false">
      <c r="A13" s="152" t="s">
        <v>184</v>
      </c>
      <c r="B13" s="144" t="s">
        <v>171</v>
      </c>
      <c r="C13" s="159" t="s">
        <v>117</v>
      </c>
      <c r="D13" s="159" t="s">
        <v>181</v>
      </c>
      <c r="E13" s="144" t="s">
        <v>185</v>
      </c>
      <c r="F13" s="159"/>
      <c r="G13" s="146" t="n">
        <f aca="false">G14+G21+G39</f>
        <v>-5</v>
      </c>
      <c r="H13" s="147" t="n">
        <f aca="false">H14</f>
        <v>1042.76</v>
      </c>
    </row>
    <row r="14" s="148" customFormat="true" ht="35.25" hidden="false" customHeight="true" outlineLevel="0" collapsed="false">
      <c r="A14" s="160" t="s">
        <v>186</v>
      </c>
      <c r="B14" s="161" t="s">
        <v>171</v>
      </c>
      <c r="C14" s="162" t="s">
        <v>117</v>
      </c>
      <c r="D14" s="162" t="s">
        <v>181</v>
      </c>
      <c r="E14" s="154" t="s">
        <v>187</v>
      </c>
      <c r="F14" s="162"/>
      <c r="G14" s="146" t="n">
        <f aca="false">G15</f>
        <v>0</v>
      </c>
      <c r="H14" s="147" t="n">
        <f aca="false">H15</f>
        <v>1042.76</v>
      </c>
    </row>
    <row r="15" s="148" customFormat="true" ht="38.25" hidden="false" customHeight="true" outlineLevel="0" collapsed="false">
      <c r="A15" s="160" t="s">
        <v>188</v>
      </c>
      <c r="B15" s="144" t="s">
        <v>171</v>
      </c>
      <c r="C15" s="162" t="s">
        <v>117</v>
      </c>
      <c r="D15" s="162" t="s">
        <v>181</v>
      </c>
      <c r="E15" s="163" t="s">
        <v>189</v>
      </c>
      <c r="F15" s="162"/>
      <c r="G15" s="146" t="n">
        <v>0</v>
      </c>
      <c r="H15" s="151" t="n">
        <f aca="false">H16+H17+H18</f>
        <v>1042.76</v>
      </c>
    </row>
    <row r="16" s="148" customFormat="true" ht="60.75" hidden="false" customHeight="false" outlineLevel="0" collapsed="false">
      <c r="A16" s="160" t="s">
        <v>178</v>
      </c>
      <c r="B16" s="154" t="s">
        <v>171</v>
      </c>
      <c r="C16" s="162" t="s">
        <v>117</v>
      </c>
      <c r="D16" s="162" t="s">
        <v>181</v>
      </c>
      <c r="E16" s="163" t="s">
        <v>189</v>
      </c>
      <c r="F16" s="162" t="s">
        <v>179</v>
      </c>
      <c r="G16" s="164" t="n">
        <v>-3.48</v>
      </c>
      <c r="H16" s="165" t="n">
        <v>979.75</v>
      </c>
    </row>
    <row r="17" s="148" customFormat="true" ht="29.25" hidden="false" customHeight="true" outlineLevel="0" collapsed="false">
      <c r="A17" s="160" t="s">
        <v>190</v>
      </c>
      <c r="B17" s="163" t="s">
        <v>171</v>
      </c>
      <c r="C17" s="162" t="s">
        <v>117</v>
      </c>
      <c r="D17" s="162" t="s">
        <v>181</v>
      </c>
      <c r="E17" s="163" t="s">
        <v>189</v>
      </c>
      <c r="F17" s="162" t="s">
        <v>191</v>
      </c>
      <c r="G17" s="164" t="n">
        <v>-63.05</v>
      </c>
      <c r="H17" s="165" t="n">
        <v>56.95</v>
      </c>
    </row>
    <row r="18" s="148" customFormat="true" ht="29.25" hidden="false" customHeight="true" outlineLevel="0" collapsed="false">
      <c r="A18" s="160" t="s">
        <v>192</v>
      </c>
      <c r="B18" s="163" t="s">
        <v>171</v>
      </c>
      <c r="C18" s="162" t="s">
        <v>117</v>
      </c>
      <c r="D18" s="162" t="s">
        <v>181</v>
      </c>
      <c r="E18" s="163" t="s">
        <v>189</v>
      </c>
      <c r="F18" s="162" t="s">
        <v>193</v>
      </c>
      <c r="G18" s="164" t="n">
        <v>-3.94</v>
      </c>
      <c r="H18" s="165" t="n">
        <v>6.06</v>
      </c>
    </row>
    <row r="19" s="166" customFormat="true" ht="69.75" hidden="false" customHeight="true" outlineLevel="0" collapsed="false">
      <c r="A19" s="152" t="s">
        <v>194</v>
      </c>
      <c r="B19" s="154" t="s">
        <v>171</v>
      </c>
      <c r="C19" s="159" t="s">
        <v>117</v>
      </c>
      <c r="D19" s="159" t="s">
        <v>181</v>
      </c>
      <c r="E19" s="161" t="s">
        <v>195</v>
      </c>
      <c r="F19" s="159"/>
      <c r="G19" s="146" t="n">
        <f aca="false">G20</f>
        <v>26.72</v>
      </c>
      <c r="H19" s="151" t="n">
        <f aca="false">H20</f>
        <v>113.15</v>
      </c>
    </row>
    <row r="20" s="166" customFormat="true" ht="49.5" hidden="false" customHeight="true" outlineLevel="0" collapsed="false">
      <c r="A20" s="160" t="s">
        <v>196</v>
      </c>
      <c r="B20" s="154" t="s">
        <v>171</v>
      </c>
      <c r="C20" s="162" t="s">
        <v>117</v>
      </c>
      <c r="D20" s="162" t="s">
        <v>181</v>
      </c>
      <c r="E20" s="163" t="s">
        <v>197</v>
      </c>
      <c r="F20" s="162"/>
      <c r="G20" s="164" t="n">
        <f aca="false">G21+G23+G25</f>
        <v>26.72</v>
      </c>
      <c r="H20" s="165" t="n">
        <f aca="false">H21+H25</f>
        <v>113.15</v>
      </c>
    </row>
    <row r="21" s="166" customFormat="true" ht="43.5" hidden="false" customHeight="true" outlineLevel="0" collapsed="false">
      <c r="A21" s="160" t="s">
        <v>198</v>
      </c>
      <c r="B21" s="144" t="s">
        <v>171</v>
      </c>
      <c r="C21" s="162" t="s">
        <v>117</v>
      </c>
      <c r="D21" s="162" t="s">
        <v>181</v>
      </c>
      <c r="E21" s="163" t="s">
        <v>199</v>
      </c>
      <c r="F21" s="162"/>
      <c r="G21" s="164" t="n">
        <f aca="false">G22</f>
        <v>0</v>
      </c>
      <c r="H21" s="165" t="n">
        <f aca="false">H22+H23</f>
        <v>86.43</v>
      </c>
    </row>
    <row r="22" s="166" customFormat="true" ht="27.75" hidden="false" customHeight="true" outlineLevel="0" collapsed="false">
      <c r="A22" s="160" t="s">
        <v>190</v>
      </c>
      <c r="B22" s="154" t="s">
        <v>171</v>
      </c>
      <c r="C22" s="162" t="s">
        <v>117</v>
      </c>
      <c r="D22" s="162" t="s">
        <v>181</v>
      </c>
      <c r="E22" s="163" t="s">
        <v>199</v>
      </c>
      <c r="F22" s="162" t="s">
        <v>191</v>
      </c>
      <c r="G22" s="164" t="n">
        <v>0</v>
      </c>
      <c r="H22" s="165" t="n">
        <v>30</v>
      </c>
    </row>
    <row r="23" s="166" customFormat="true" ht="27.75" hidden="false" customHeight="true" outlineLevel="0" collapsed="false">
      <c r="A23" s="160" t="s">
        <v>200</v>
      </c>
      <c r="B23" s="154" t="s">
        <v>171</v>
      </c>
      <c r="C23" s="162" t="s">
        <v>117</v>
      </c>
      <c r="D23" s="162" t="s">
        <v>181</v>
      </c>
      <c r="E23" s="163" t="s">
        <v>199</v>
      </c>
      <c r="F23" s="162"/>
      <c r="G23" s="164" t="n">
        <f aca="false">G24</f>
        <v>0</v>
      </c>
      <c r="H23" s="165" t="n">
        <f aca="false">H24</f>
        <v>56.43</v>
      </c>
    </row>
    <row r="24" s="166" customFormat="true" ht="27.75" hidden="false" customHeight="true" outlineLevel="0" collapsed="false">
      <c r="A24" s="160" t="s">
        <v>101</v>
      </c>
      <c r="B24" s="154" t="s">
        <v>171</v>
      </c>
      <c r="C24" s="162" t="s">
        <v>117</v>
      </c>
      <c r="D24" s="162" t="s">
        <v>181</v>
      </c>
      <c r="E24" s="163" t="s">
        <v>199</v>
      </c>
      <c r="F24" s="162" t="s">
        <v>201</v>
      </c>
      <c r="G24" s="164" t="n">
        <v>0</v>
      </c>
      <c r="H24" s="165" t="n">
        <v>56.43</v>
      </c>
    </row>
    <row r="25" s="166" customFormat="true" ht="27.75" hidden="false" customHeight="true" outlineLevel="0" collapsed="false">
      <c r="A25" s="160" t="s">
        <v>198</v>
      </c>
      <c r="B25" s="154" t="s">
        <v>171</v>
      </c>
      <c r="C25" s="162" t="s">
        <v>117</v>
      </c>
      <c r="D25" s="162" t="s">
        <v>181</v>
      </c>
      <c r="E25" s="163" t="s">
        <v>202</v>
      </c>
      <c r="F25" s="162"/>
      <c r="G25" s="164" t="n">
        <f aca="false">SUM(G26)</f>
        <v>26.72</v>
      </c>
      <c r="H25" s="165" t="n">
        <f aca="false">SUM(H26)</f>
        <v>26.72</v>
      </c>
    </row>
    <row r="26" s="166" customFormat="true" ht="40.5" hidden="false" customHeight="false" outlineLevel="0" collapsed="false">
      <c r="A26" s="160" t="s">
        <v>190</v>
      </c>
      <c r="B26" s="154" t="s">
        <v>171</v>
      </c>
      <c r="C26" s="162" t="s">
        <v>117</v>
      </c>
      <c r="D26" s="162" t="s">
        <v>181</v>
      </c>
      <c r="E26" s="163" t="s">
        <v>202</v>
      </c>
      <c r="F26" s="162" t="s">
        <v>191</v>
      </c>
      <c r="G26" s="164" t="n">
        <v>26.72</v>
      </c>
      <c r="H26" s="165" t="n">
        <v>26.72</v>
      </c>
    </row>
    <row r="27" s="166" customFormat="true" ht="20.25" hidden="false" customHeight="false" outlineLevel="0" collapsed="false">
      <c r="A27" s="157" t="s">
        <v>203</v>
      </c>
      <c r="B27" s="163" t="s">
        <v>171</v>
      </c>
      <c r="C27" s="145" t="s">
        <v>117</v>
      </c>
      <c r="D27" s="145" t="s">
        <v>204</v>
      </c>
      <c r="E27" s="144"/>
      <c r="F27" s="145"/>
      <c r="G27" s="146" t="n">
        <f aca="false">G28</f>
        <v>-10</v>
      </c>
      <c r="H27" s="158" t="n">
        <f aca="false">H28</f>
        <v>0</v>
      </c>
    </row>
    <row r="28" s="166" customFormat="true" ht="40.5" hidden="false" customHeight="false" outlineLevel="0" collapsed="false">
      <c r="A28" s="152" t="s">
        <v>205</v>
      </c>
      <c r="B28" s="163" t="s">
        <v>171</v>
      </c>
      <c r="C28" s="159" t="s">
        <v>117</v>
      </c>
      <c r="D28" s="159" t="s">
        <v>204</v>
      </c>
      <c r="E28" s="161" t="s">
        <v>206</v>
      </c>
      <c r="F28" s="159"/>
      <c r="G28" s="164" t="n">
        <f aca="false">G29+G32</f>
        <v>-10</v>
      </c>
      <c r="H28" s="156" t="n">
        <f aca="false">H29+H32</f>
        <v>0</v>
      </c>
    </row>
    <row r="29" s="148" customFormat="true" ht="26.25" hidden="false" customHeight="true" outlineLevel="0" collapsed="false">
      <c r="A29" s="152" t="s">
        <v>207</v>
      </c>
      <c r="B29" s="161" t="s">
        <v>171</v>
      </c>
      <c r="C29" s="159" t="s">
        <v>117</v>
      </c>
      <c r="D29" s="159" t="s">
        <v>204</v>
      </c>
      <c r="E29" s="161" t="s">
        <v>208</v>
      </c>
      <c r="F29" s="159"/>
      <c r="G29" s="146" t="n">
        <f aca="false">G30</f>
        <v>-5</v>
      </c>
      <c r="H29" s="158" t="n">
        <f aca="false">H30</f>
        <v>0</v>
      </c>
    </row>
    <row r="30" s="148" customFormat="true" ht="42.75" hidden="false" customHeight="true" outlineLevel="0" collapsed="false">
      <c r="A30" s="167" t="s">
        <v>209</v>
      </c>
      <c r="B30" s="163" t="s">
        <v>171</v>
      </c>
      <c r="C30" s="162" t="s">
        <v>117</v>
      </c>
      <c r="D30" s="162" t="s">
        <v>204</v>
      </c>
      <c r="E30" s="163" t="s">
        <v>208</v>
      </c>
      <c r="F30" s="162"/>
      <c r="G30" s="164" t="n">
        <f aca="false">SUM(G31)</f>
        <v>-5</v>
      </c>
      <c r="H30" s="156" t="n">
        <f aca="false">H31</f>
        <v>0</v>
      </c>
    </row>
    <row r="31" s="148" customFormat="true" ht="47.25" hidden="false" customHeight="true" outlineLevel="0" collapsed="false">
      <c r="A31" s="167" t="s">
        <v>192</v>
      </c>
      <c r="B31" s="163" t="s">
        <v>171</v>
      </c>
      <c r="C31" s="162" t="s">
        <v>117</v>
      </c>
      <c r="D31" s="162" t="s">
        <v>204</v>
      </c>
      <c r="E31" s="163" t="s">
        <v>208</v>
      </c>
      <c r="F31" s="162" t="s">
        <v>193</v>
      </c>
      <c r="G31" s="164" t="n">
        <v>-5</v>
      </c>
      <c r="H31" s="156" t="n">
        <v>0</v>
      </c>
    </row>
    <row r="32" s="148" customFormat="true" ht="34.5" hidden="false" customHeight="true" outlineLevel="0" collapsed="false">
      <c r="A32" s="168" t="s">
        <v>210</v>
      </c>
      <c r="B32" s="144" t="s">
        <v>171</v>
      </c>
      <c r="C32" s="159" t="s">
        <v>117</v>
      </c>
      <c r="D32" s="159" t="s">
        <v>204</v>
      </c>
      <c r="E32" s="161" t="s">
        <v>211</v>
      </c>
      <c r="F32" s="159"/>
      <c r="G32" s="146" t="n">
        <f aca="false">G33</f>
        <v>-5</v>
      </c>
      <c r="H32" s="151" t="n">
        <f aca="false">H33</f>
        <v>0</v>
      </c>
    </row>
    <row r="33" s="148" customFormat="true" ht="34.5" hidden="false" customHeight="true" outlineLevel="0" collapsed="false">
      <c r="A33" s="167" t="s">
        <v>212</v>
      </c>
      <c r="B33" s="154" t="s">
        <v>171</v>
      </c>
      <c r="C33" s="162" t="s">
        <v>117</v>
      </c>
      <c r="D33" s="162" t="s">
        <v>204</v>
      </c>
      <c r="E33" s="163" t="s">
        <v>211</v>
      </c>
      <c r="F33" s="162"/>
      <c r="G33" s="164" t="n">
        <f aca="false">G34</f>
        <v>-5</v>
      </c>
      <c r="H33" s="165" t="n">
        <f aca="false">H34</f>
        <v>0</v>
      </c>
    </row>
    <row r="34" s="166" customFormat="true" ht="47.25" hidden="false" customHeight="true" outlineLevel="0" collapsed="false">
      <c r="A34" s="167" t="s">
        <v>192</v>
      </c>
      <c r="B34" s="154" t="s">
        <v>171</v>
      </c>
      <c r="C34" s="162" t="s">
        <v>117</v>
      </c>
      <c r="D34" s="162" t="s">
        <v>204</v>
      </c>
      <c r="E34" s="163" t="s">
        <v>211</v>
      </c>
      <c r="F34" s="162" t="s">
        <v>193</v>
      </c>
      <c r="G34" s="164" t="n">
        <v>-5</v>
      </c>
      <c r="H34" s="165" t="n">
        <v>0</v>
      </c>
    </row>
    <row r="35" s="166" customFormat="true" ht="46.5" hidden="false" customHeight="true" outlineLevel="0" collapsed="false">
      <c r="A35" s="152" t="s">
        <v>213</v>
      </c>
      <c r="B35" s="163" t="s">
        <v>171</v>
      </c>
      <c r="C35" s="159" t="s">
        <v>117</v>
      </c>
      <c r="D35" s="159" t="s">
        <v>214</v>
      </c>
      <c r="E35" s="161"/>
      <c r="F35" s="159"/>
      <c r="G35" s="146" t="n">
        <f aca="false">G36+G43+G46</f>
        <v>345.57</v>
      </c>
      <c r="H35" s="158" t="n">
        <f aca="false">H36+H43+H46</f>
        <v>681.06</v>
      </c>
    </row>
    <row r="36" s="166" customFormat="true" ht="46.5" hidden="false" customHeight="true" outlineLevel="0" collapsed="false">
      <c r="A36" s="167" t="s">
        <v>215</v>
      </c>
      <c r="B36" s="163" t="s">
        <v>171</v>
      </c>
      <c r="C36" s="155" t="s">
        <v>117</v>
      </c>
      <c r="D36" s="155" t="s">
        <v>214</v>
      </c>
      <c r="E36" s="163" t="s">
        <v>216</v>
      </c>
      <c r="F36" s="155"/>
      <c r="G36" s="164" t="n">
        <f aca="false">G37</f>
        <v>-5</v>
      </c>
      <c r="H36" s="156" t="n">
        <f aca="false">H37+H40</f>
        <v>0</v>
      </c>
    </row>
    <row r="37" s="148" customFormat="true" ht="31.5" hidden="false" customHeight="true" outlineLevel="0" collapsed="false">
      <c r="A37" s="168" t="s">
        <v>217</v>
      </c>
      <c r="B37" s="161" t="s">
        <v>171</v>
      </c>
      <c r="C37" s="145" t="s">
        <v>117</v>
      </c>
      <c r="D37" s="145" t="s">
        <v>214</v>
      </c>
      <c r="E37" s="161" t="s">
        <v>218</v>
      </c>
      <c r="F37" s="145"/>
      <c r="G37" s="146" t="n">
        <f aca="false">G38+G39</f>
        <v>-5</v>
      </c>
      <c r="H37" s="158" t="n">
        <f aca="false">H38+H39</f>
        <v>0</v>
      </c>
    </row>
    <row r="38" s="148" customFormat="true" ht="41.25" hidden="false" customHeight="true" outlineLevel="0" collapsed="false">
      <c r="A38" s="167" t="s">
        <v>178</v>
      </c>
      <c r="B38" s="163" t="s">
        <v>171</v>
      </c>
      <c r="C38" s="155" t="s">
        <v>117</v>
      </c>
      <c r="D38" s="155" t="s">
        <v>214</v>
      </c>
      <c r="E38" s="163" t="s">
        <v>218</v>
      </c>
      <c r="F38" s="155" t="s">
        <v>179</v>
      </c>
      <c r="G38" s="164" t="n">
        <v>0</v>
      </c>
      <c r="H38" s="156" t="n">
        <v>0</v>
      </c>
    </row>
    <row r="39" s="148" customFormat="true" ht="34.5" hidden="false" customHeight="true" outlineLevel="0" collapsed="false">
      <c r="A39" s="167" t="s">
        <v>190</v>
      </c>
      <c r="B39" s="163" t="s">
        <v>171</v>
      </c>
      <c r="C39" s="155" t="s">
        <v>117</v>
      </c>
      <c r="D39" s="155" t="s">
        <v>214</v>
      </c>
      <c r="E39" s="163" t="s">
        <v>218</v>
      </c>
      <c r="F39" s="155" t="s">
        <v>191</v>
      </c>
      <c r="G39" s="164" t="n">
        <v>-5</v>
      </c>
      <c r="H39" s="165" t="n">
        <v>0</v>
      </c>
    </row>
    <row r="40" s="148" customFormat="true" ht="69" hidden="false" customHeight="true" outlineLevel="0" collapsed="false">
      <c r="A40" s="168" t="s">
        <v>219</v>
      </c>
      <c r="B40" s="161" t="s">
        <v>171</v>
      </c>
      <c r="C40" s="159" t="s">
        <v>117</v>
      </c>
      <c r="D40" s="159" t="s">
        <v>214</v>
      </c>
      <c r="E40" s="161" t="s">
        <v>220</v>
      </c>
      <c r="F40" s="159"/>
      <c r="G40" s="146" t="n">
        <f aca="false">G41+G42</f>
        <v>-10</v>
      </c>
      <c r="H40" s="151" t="n">
        <f aca="false">H41+H42</f>
        <v>0</v>
      </c>
    </row>
    <row r="41" s="148" customFormat="true" ht="60.75" hidden="false" customHeight="false" outlineLevel="0" collapsed="false">
      <c r="A41" s="167" t="s">
        <v>178</v>
      </c>
      <c r="B41" s="163" t="s">
        <v>171</v>
      </c>
      <c r="C41" s="162" t="s">
        <v>117</v>
      </c>
      <c r="D41" s="162" t="s">
        <v>214</v>
      </c>
      <c r="E41" s="163" t="s">
        <v>220</v>
      </c>
      <c r="F41" s="162" t="s">
        <v>179</v>
      </c>
      <c r="G41" s="164" t="n">
        <v>0</v>
      </c>
      <c r="H41" s="165" t="n">
        <v>0</v>
      </c>
    </row>
    <row r="42" s="148" customFormat="true" ht="47.25" hidden="false" customHeight="true" outlineLevel="0" collapsed="false">
      <c r="A42" s="167" t="s">
        <v>190</v>
      </c>
      <c r="B42" s="163" t="s">
        <v>171</v>
      </c>
      <c r="C42" s="162" t="s">
        <v>117</v>
      </c>
      <c r="D42" s="162" t="s">
        <v>214</v>
      </c>
      <c r="E42" s="163" t="s">
        <v>220</v>
      </c>
      <c r="F42" s="162" t="s">
        <v>191</v>
      </c>
      <c r="G42" s="164" t="n">
        <v>-10</v>
      </c>
      <c r="H42" s="165" t="n">
        <v>0</v>
      </c>
    </row>
    <row r="43" s="148" customFormat="true" ht="63" hidden="false" customHeight="true" outlineLevel="0" collapsed="false">
      <c r="A43" s="168" t="s">
        <v>205</v>
      </c>
      <c r="B43" s="144" t="s">
        <v>171</v>
      </c>
      <c r="C43" s="159" t="s">
        <v>117</v>
      </c>
      <c r="D43" s="159" t="s">
        <v>214</v>
      </c>
      <c r="E43" s="161" t="s">
        <v>206</v>
      </c>
      <c r="F43" s="159"/>
      <c r="G43" s="146" t="n">
        <f aca="false">G44</f>
        <v>-0.32</v>
      </c>
      <c r="H43" s="147" t="n">
        <f aca="false">H44</f>
        <v>9.68</v>
      </c>
    </row>
    <row r="44" s="148" customFormat="true" ht="37.5" hidden="false" customHeight="true" outlineLevel="0" collapsed="false">
      <c r="A44" s="167" t="s">
        <v>221</v>
      </c>
      <c r="B44" s="154" t="s">
        <v>171</v>
      </c>
      <c r="C44" s="162" t="s">
        <v>117</v>
      </c>
      <c r="D44" s="162" t="s">
        <v>214</v>
      </c>
      <c r="E44" s="163" t="s">
        <v>222</v>
      </c>
      <c r="F44" s="162"/>
      <c r="G44" s="164" t="n">
        <f aca="false">G45</f>
        <v>-0.32</v>
      </c>
      <c r="H44" s="169" t="n">
        <f aca="false">H45</f>
        <v>9.68</v>
      </c>
    </row>
    <row r="45" s="148" customFormat="true" ht="51" hidden="false" customHeight="true" outlineLevel="0" collapsed="false">
      <c r="A45" s="167" t="s">
        <v>190</v>
      </c>
      <c r="B45" s="154" t="s">
        <v>171</v>
      </c>
      <c r="C45" s="162" t="s">
        <v>117</v>
      </c>
      <c r="D45" s="162" t="s">
        <v>214</v>
      </c>
      <c r="E45" s="163" t="s">
        <v>222</v>
      </c>
      <c r="F45" s="162" t="s">
        <v>191</v>
      </c>
      <c r="G45" s="164" t="n">
        <v>-0.32</v>
      </c>
      <c r="H45" s="169" t="n">
        <v>9.68</v>
      </c>
    </row>
    <row r="46" s="148" customFormat="true" ht="68.25" hidden="false" customHeight="true" outlineLevel="0" collapsed="false">
      <c r="A46" s="152" t="s">
        <v>223</v>
      </c>
      <c r="B46" s="154" t="s">
        <v>171</v>
      </c>
      <c r="C46" s="159" t="s">
        <v>117</v>
      </c>
      <c r="D46" s="159" t="s">
        <v>214</v>
      </c>
      <c r="E46" s="161" t="s">
        <v>224</v>
      </c>
      <c r="F46" s="159"/>
      <c r="G46" s="146" t="n">
        <f aca="false">G49+G47+G52+G54</f>
        <v>350.89</v>
      </c>
      <c r="H46" s="147" t="n">
        <f aca="false">H49+H47+H52+H54</f>
        <v>671.38</v>
      </c>
    </row>
    <row r="47" s="148" customFormat="true" ht="68.25" hidden="false" customHeight="true" outlineLevel="0" collapsed="false">
      <c r="A47" s="160" t="s">
        <v>225</v>
      </c>
      <c r="B47" s="154" t="s">
        <v>171</v>
      </c>
      <c r="C47" s="159" t="s">
        <v>117</v>
      </c>
      <c r="D47" s="159" t="s">
        <v>214</v>
      </c>
      <c r="E47" s="161" t="s">
        <v>226</v>
      </c>
      <c r="F47" s="159"/>
      <c r="G47" s="146" t="n">
        <f aca="false">SUM(G48)</f>
        <v>200</v>
      </c>
      <c r="H47" s="147" t="n">
        <f aca="false">SUM(H48)</f>
        <v>200</v>
      </c>
    </row>
    <row r="48" s="148" customFormat="true" ht="68.25" hidden="false" customHeight="true" outlineLevel="0" collapsed="false">
      <c r="A48" s="160" t="s">
        <v>190</v>
      </c>
      <c r="B48" s="154" t="s">
        <v>171</v>
      </c>
      <c r="C48" s="162" t="s">
        <v>117</v>
      </c>
      <c r="D48" s="162" t="s">
        <v>214</v>
      </c>
      <c r="E48" s="163" t="s">
        <v>226</v>
      </c>
      <c r="F48" s="162" t="s">
        <v>191</v>
      </c>
      <c r="G48" s="164" t="n">
        <v>200</v>
      </c>
      <c r="H48" s="169" t="n">
        <v>200</v>
      </c>
    </row>
    <row r="49" s="148" customFormat="true" ht="52.5" hidden="false" customHeight="true" outlineLevel="0" collapsed="false">
      <c r="A49" s="160" t="s">
        <v>227</v>
      </c>
      <c r="B49" s="144" t="s">
        <v>171</v>
      </c>
      <c r="C49" s="159" t="s">
        <v>117</v>
      </c>
      <c r="D49" s="159" t="s">
        <v>214</v>
      </c>
      <c r="E49" s="161" t="s">
        <v>228</v>
      </c>
      <c r="F49" s="159"/>
      <c r="G49" s="146" t="n">
        <f aca="false">G50</f>
        <v>46.5</v>
      </c>
      <c r="H49" s="147" t="n">
        <f aca="false">H50</f>
        <v>366.99</v>
      </c>
    </row>
    <row r="50" s="148" customFormat="true" ht="43.5" hidden="false" customHeight="true" outlineLevel="0" collapsed="false">
      <c r="A50" s="160" t="s">
        <v>225</v>
      </c>
      <c r="B50" s="154" t="s">
        <v>171</v>
      </c>
      <c r="C50" s="162" t="s">
        <v>117</v>
      </c>
      <c r="D50" s="162" t="s">
        <v>214</v>
      </c>
      <c r="E50" s="163" t="s">
        <v>228</v>
      </c>
      <c r="F50" s="162"/>
      <c r="G50" s="164" t="n">
        <f aca="false">G51</f>
        <v>46.5</v>
      </c>
      <c r="H50" s="169" t="n">
        <f aca="false">H51</f>
        <v>366.99</v>
      </c>
    </row>
    <row r="51" s="166" customFormat="true" ht="36.75" hidden="false" customHeight="true" outlineLevel="0" collapsed="false">
      <c r="A51" s="160" t="s">
        <v>190</v>
      </c>
      <c r="B51" s="154" t="s">
        <v>171</v>
      </c>
      <c r="C51" s="162" t="s">
        <v>117</v>
      </c>
      <c r="D51" s="162" t="s">
        <v>214</v>
      </c>
      <c r="E51" s="163" t="s">
        <v>228</v>
      </c>
      <c r="F51" s="162" t="s">
        <v>191</v>
      </c>
      <c r="G51" s="164" t="n">
        <v>46.5</v>
      </c>
      <c r="H51" s="169" t="n">
        <v>366.99</v>
      </c>
    </row>
    <row r="52" s="166" customFormat="true" ht="36.75" hidden="false" customHeight="true" outlineLevel="0" collapsed="false">
      <c r="A52" s="160"/>
      <c r="B52" s="144" t="s">
        <v>171</v>
      </c>
      <c r="C52" s="159" t="s">
        <v>117</v>
      </c>
      <c r="D52" s="159" t="s">
        <v>214</v>
      </c>
      <c r="E52" s="161" t="s">
        <v>229</v>
      </c>
      <c r="F52" s="159"/>
      <c r="G52" s="146" t="n">
        <f aca="false">SUM(G53)</f>
        <v>4.39</v>
      </c>
      <c r="H52" s="147" t="n">
        <f aca="false">SUM(H53)</f>
        <v>4.39</v>
      </c>
    </row>
    <row r="53" s="166" customFormat="true" ht="36.75" hidden="false" customHeight="true" outlineLevel="0" collapsed="false">
      <c r="A53" s="160" t="s">
        <v>190</v>
      </c>
      <c r="B53" s="154" t="s">
        <v>171</v>
      </c>
      <c r="C53" s="162" t="s">
        <v>117</v>
      </c>
      <c r="D53" s="162" t="s">
        <v>214</v>
      </c>
      <c r="E53" s="163" t="s">
        <v>229</v>
      </c>
      <c r="F53" s="162" t="s">
        <v>191</v>
      </c>
      <c r="G53" s="164" t="n">
        <v>4.39</v>
      </c>
      <c r="H53" s="169" t="n">
        <v>4.39</v>
      </c>
    </row>
    <row r="54" s="166" customFormat="true" ht="36.75" hidden="false" customHeight="true" outlineLevel="0" collapsed="false">
      <c r="A54" s="160"/>
      <c r="B54" s="144" t="s">
        <v>171</v>
      </c>
      <c r="C54" s="159" t="s">
        <v>117</v>
      </c>
      <c r="D54" s="159" t="s">
        <v>214</v>
      </c>
      <c r="E54" s="161" t="s">
        <v>230</v>
      </c>
      <c r="F54" s="159"/>
      <c r="G54" s="146" t="n">
        <f aca="false">SUM(G55)</f>
        <v>100</v>
      </c>
      <c r="H54" s="147" t="n">
        <f aca="false">SUM(H55)</f>
        <v>100</v>
      </c>
    </row>
    <row r="55" s="166" customFormat="true" ht="36.75" hidden="false" customHeight="true" outlineLevel="0" collapsed="false">
      <c r="A55" s="160" t="s">
        <v>190</v>
      </c>
      <c r="B55" s="154" t="s">
        <v>171</v>
      </c>
      <c r="C55" s="162" t="s">
        <v>117</v>
      </c>
      <c r="D55" s="162" t="s">
        <v>214</v>
      </c>
      <c r="E55" s="163" t="s">
        <v>230</v>
      </c>
      <c r="F55" s="162" t="s">
        <v>191</v>
      </c>
      <c r="G55" s="164" t="n">
        <v>100</v>
      </c>
      <c r="H55" s="169" t="n">
        <v>100</v>
      </c>
    </row>
    <row r="56" s="166" customFormat="true" ht="36" hidden="false" customHeight="true" outlineLevel="0" collapsed="false">
      <c r="A56" s="170" t="s">
        <v>142</v>
      </c>
      <c r="B56" s="154" t="s">
        <v>171</v>
      </c>
      <c r="C56" s="159" t="s">
        <v>119</v>
      </c>
      <c r="D56" s="159" t="s">
        <v>172</v>
      </c>
      <c r="E56" s="161"/>
      <c r="F56" s="159"/>
      <c r="G56" s="146" t="n">
        <f aca="false">G57</f>
        <v>0</v>
      </c>
      <c r="H56" s="147" t="n">
        <f aca="false">H57</f>
        <v>103.2</v>
      </c>
    </row>
    <row r="57" s="171" customFormat="true" ht="27.75" hidden="false" customHeight="true" outlineLevel="0" collapsed="false">
      <c r="A57" s="157" t="s">
        <v>144</v>
      </c>
      <c r="B57" s="154" t="s">
        <v>171</v>
      </c>
      <c r="C57" s="145" t="s">
        <v>119</v>
      </c>
      <c r="D57" s="145" t="s">
        <v>231</v>
      </c>
      <c r="E57" s="144" t="s">
        <v>175</v>
      </c>
      <c r="F57" s="145"/>
      <c r="G57" s="146" t="n">
        <f aca="false">G58</f>
        <v>0</v>
      </c>
      <c r="H57" s="147" t="n">
        <f aca="false">H58</f>
        <v>103.2</v>
      </c>
    </row>
    <row r="58" s="166" customFormat="true" ht="36" hidden="false" customHeight="true" outlineLevel="0" collapsed="false">
      <c r="A58" s="153" t="s">
        <v>232</v>
      </c>
      <c r="B58" s="154" t="s">
        <v>171</v>
      </c>
      <c r="C58" s="155" t="s">
        <v>119</v>
      </c>
      <c r="D58" s="155" t="s">
        <v>231</v>
      </c>
      <c r="E58" s="154" t="s">
        <v>233</v>
      </c>
      <c r="F58" s="155"/>
      <c r="G58" s="164" t="n">
        <f aca="false">G59</f>
        <v>0</v>
      </c>
      <c r="H58" s="169" t="n">
        <f aca="false">H59</f>
        <v>103.2</v>
      </c>
    </row>
    <row r="59" s="166" customFormat="true" ht="32.25" hidden="false" customHeight="true" outlineLevel="0" collapsed="false">
      <c r="A59" s="153" t="s">
        <v>178</v>
      </c>
      <c r="B59" s="154" t="s">
        <v>171</v>
      </c>
      <c r="C59" s="155" t="s">
        <v>119</v>
      </c>
      <c r="D59" s="155" t="s">
        <v>231</v>
      </c>
      <c r="E59" s="154" t="s">
        <v>233</v>
      </c>
      <c r="F59" s="155" t="s">
        <v>179</v>
      </c>
      <c r="G59" s="164" t="n">
        <v>0</v>
      </c>
      <c r="H59" s="169" t="n">
        <v>103.2</v>
      </c>
    </row>
    <row r="60" s="166" customFormat="true" ht="42.75" hidden="false" customHeight="true" outlineLevel="0" collapsed="false">
      <c r="A60" s="168" t="s">
        <v>146</v>
      </c>
      <c r="B60" s="144" t="s">
        <v>171</v>
      </c>
      <c r="C60" s="159" t="s">
        <v>181</v>
      </c>
      <c r="D60" s="159"/>
      <c r="E60" s="161"/>
      <c r="F60" s="159"/>
      <c r="G60" s="146" t="n">
        <f aca="false">G61</f>
        <v>46.94</v>
      </c>
      <c r="H60" s="147" t="n">
        <f aca="false">H61</f>
        <v>46.94</v>
      </c>
    </row>
    <row r="61" s="166" customFormat="true" ht="42.75" hidden="false" customHeight="true" outlineLevel="0" collapsed="false">
      <c r="A61" s="168" t="s">
        <v>234</v>
      </c>
      <c r="B61" s="154" t="s">
        <v>171</v>
      </c>
      <c r="C61" s="159" t="s">
        <v>181</v>
      </c>
      <c r="D61" s="159" t="s">
        <v>235</v>
      </c>
      <c r="E61" s="161"/>
      <c r="F61" s="159"/>
      <c r="G61" s="146" t="n">
        <f aca="false">G62</f>
        <v>46.94</v>
      </c>
      <c r="H61" s="147" t="n">
        <f aca="false">H62</f>
        <v>46.94</v>
      </c>
    </row>
    <row r="62" s="148" customFormat="true" ht="27.75" hidden="false" customHeight="true" outlineLevel="0" collapsed="false">
      <c r="A62" s="152" t="s">
        <v>223</v>
      </c>
      <c r="B62" s="154" t="s">
        <v>171</v>
      </c>
      <c r="C62" s="159" t="s">
        <v>181</v>
      </c>
      <c r="D62" s="159" t="s">
        <v>235</v>
      </c>
      <c r="E62" s="161" t="s">
        <v>224</v>
      </c>
      <c r="F62" s="159"/>
      <c r="G62" s="146" t="n">
        <f aca="false">G63</f>
        <v>46.94</v>
      </c>
      <c r="H62" s="147" t="n">
        <f aca="false">H63</f>
        <v>46.94</v>
      </c>
    </row>
    <row r="63" s="148" customFormat="true" ht="35.25" hidden="false" customHeight="true" outlineLevel="0" collapsed="false">
      <c r="A63" s="160" t="s">
        <v>236</v>
      </c>
      <c r="B63" s="154" t="s">
        <v>171</v>
      </c>
      <c r="C63" s="162" t="s">
        <v>181</v>
      </c>
      <c r="D63" s="162" t="s">
        <v>235</v>
      </c>
      <c r="E63" s="163" t="s">
        <v>237</v>
      </c>
      <c r="F63" s="162"/>
      <c r="G63" s="164" t="n">
        <f aca="false">G64</f>
        <v>46.94</v>
      </c>
      <c r="H63" s="169" t="n">
        <f aca="false">H64</f>
        <v>46.94</v>
      </c>
    </row>
    <row r="64" s="148" customFormat="true" ht="66" hidden="false" customHeight="true" outlineLevel="0" collapsed="false">
      <c r="A64" s="160" t="s">
        <v>238</v>
      </c>
      <c r="B64" s="154" t="s">
        <v>171</v>
      </c>
      <c r="C64" s="162" t="s">
        <v>181</v>
      </c>
      <c r="D64" s="162" t="s">
        <v>235</v>
      </c>
      <c r="E64" s="163" t="s">
        <v>237</v>
      </c>
      <c r="F64" s="162"/>
      <c r="G64" s="164" t="n">
        <f aca="false">G65</f>
        <v>46.94</v>
      </c>
      <c r="H64" s="169" t="n">
        <f aca="false">H65</f>
        <v>46.94</v>
      </c>
    </row>
    <row r="65" s="148" customFormat="true" ht="27.75" hidden="false" customHeight="true" outlineLevel="0" collapsed="false">
      <c r="A65" s="160" t="s">
        <v>190</v>
      </c>
      <c r="B65" s="154" t="s">
        <v>171</v>
      </c>
      <c r="C65" s="162" t="s">
        <v>181</v>
      </c>
      <c r="D65" s="162" t="s">
        <v>235</v>
      </c>
      <c r="E65" s="163" t="s">
        <v>237</v>
      </c>
      <c r="F65" s="162" t="s">
        <v>191</v>
      </c>
      <c r="G65" s="164" t="n">
        <v>46.94</v>
      </c>
      <c r="H65" s="169" t="n">
        <v>46.94</v>
      </c>
    </row>
    <row r="66" s="148" customFormat="true" ht="27.75" hidden="false" customHeight="true" outlineLevel="0" collapsed="false">
      <c r="A66" s="168" t="s">
        <v>150</v>
      </c>
      <c r="B66" s="154" t="s">
        <v>171</v>
      </c>
      <c r="C66" s="145" t="s">
        <v>239</v>
      </c>
      <c r="D66" s="145" t="s">
        <v>172</v>
      </c>
      <c r="E66" s="161"/>
      <c r="F66" s="145"/>
      <c r="G66" s="146" t="n">
        <f aca="false">G67</f>
        <v>0</v>
      </c>
      <c r="H66" s="147" t="n">
        <f aca="false">H67</f>
        <v>0</v>
      </c>
    </row>
    <row r="67" s="148" customFormat="true" ht="27.75" hidden="false" customHeight="true" outlineLevel="0" collapsed="false">
      <c r="A67" s="172" t="s">
        <v>240</v>
      </c>
      <c r="B67" s="154" t="s">
        <v>171</v>
      </c>
      <c r="C67" s="145" t="s">
        <v>239</v>
      </c>
      <c r="D67" s="145" t="s">
        <v>231</v>
      </c>
      <c r="E67" s="173"/>
      <c r="F67" s="145"/>
      <c r="G67" s="146" t="n">
        <f aca="false">G68</f>
        <v>0</v>
      </c>
      <c r="H67" s="147" t="n">
        <f aca="false">H68</f>
        <v>0</v>
      </c>
    </row>
    <row r="68" s="148" customFormat="true" ht="38.25" hidden="false" customHeight="true" outlineLevel="0" collapsed="false">
      <c r="A68" s="167" t="s">
        <v>241</v>
      </c>
      <c r="B68" s="144" t="s">
        <v>171</v>
      </c>
      <c r="C68" s="162" t="s">
        <v>239</v>
      </c>
      <c r="D68" s="162" t="s">
        <v>231</v>
      </c>
      <c r="E68" s="163" t="s">
        <v>242</v>
      </c>
      <c r="F68" s="162"/>
      <c r="G68" s="164" t="n">
        <f aca="false">G69</f>
        <v>0</v>
      </c>
      <c r="H68" s="169" t="n">
        <f aca="false">H69</f>
        <v>0</v>
      </c>
    </row>
    <row r="69" s="148" customFormat="true" ht="28.5" hidden="false" customHeight="true" outlineLevel="0" collapsed="false">
      <c r="A69" s="160" t="s">
        <v>190</v>
      </c>
      <c r="B69" s="154" t="s">
        <v>171</v>
      </c>
      <c r="C69" s="162" t="s">
        <v>239</v>
      </c>
      <c r="D69" s="162" t="s">
        <v>231</v>
      </c>
      <c r="E69" s="163" t="s">
        <v>242</v>
      </c>
      <c r="F69" s="162" t="s">
        <v>191</v>
      </c>
      <c r="G69" s="164" t="n">
        <v>0</v>
      </c>
      <c r="H69" s="169" t="n">
        <v>0</v>
      </c>
    </row>
    <row r="70" s="148" customFormat="true" ht="56.25" hidden="false" customHeight="true" outlineLevel="0" collapsed="false">
      <c r="A70" s="168" t="s">
        <v>243</v>
      </c>
      <c r="B70" s="144" t="s">
        <v>171</v>
      </c>
      <c r="C70" s="145" t="s">
        <v>204</v>
      </c>
      <c r="D70" s="145" t="s">
        <v>172</v>
      </c>
      <c r="E70" s="161"/>
      <c r="F70" s="145"/>
      <c r="G70" s="146" t="n">
        <f aca="false">G71</f>
        <v>221.99</v>
      </c>
      <c r="H70" s="147" t="n">
        <f aca="false">H71</f>
        <v>958.97</v>
      </c>
    </row>
    <row r="71" s="148" customFormat="true" ht="27.75" hidden="false" customHeight="true" outlineLevel="0" collapsed="false">
      <c r="A71" s="172" t="s">
        <v>158</v>
      </c>
      <c r="B71" s="144" t="s">
        <v>171</v>
      </c>
      <c r="C71" s="145" t="s">
        <v>204</v>
      </c>
      <c r="D71" s="145" t="s">
        <v>239</v>
      </c>
      <c r="E71" s="173"/>
      <c r="F71" s="145"/>
      <c r="G71" s="146" t="n">
        <f aca="false">G72</f>
        <v>221.99</v>
      </c>
      <c r="H71" s="147" t="n">
        <f aca="false">H72</f>
        <v>958.97</v>
      </c>
    </row>
    <row r="72" s="148" customFormat="true" ht="32.25" hidden="false" customHeight="true" outlineLevel="0" collapsed="false">
      <c r="A72" s="168" t="s">
        <v>215</v>
      </c>
      <c r="B72" s="144" t="s">
        <v>171</v>
      </c>
      <c r="C72" s="145" t="s">
        <v>204</v>
      </c>
      <c r="D72" s="145" t="s">
        <v>239</v>
      </c>
      <c r="E72" s="161" t="s">
        <v>216</v>
      </c>
      <c r="F72" s="145"/>
      <c r="G72" s="146" t="n">
        <f aca="false">G73++G76</f>
        <v>221.99</v>
      </c>
      <c r="H72" s="147" t="n">
        <f aca="false">H73+H76</f>
        <v>958.97</v>
      </c>
    </row>
    <row r="73" s="148" customFormat="true" ht="24" hidden="false" customHeight="true" outlineLevel="0" collapsed="false">
      <c r="A73" s="149" t="s">
        <v>244</v>
      </c>
      <c r="B73" s="144" t="s">
        <v>171</v>
      </c>
      <c r="C73" s="159" t="s">
        <v>204</v>
      </c>
      <c r="D73" s="159" t="s">
        <v>239</v>
      </c>
      <c r="E73" s="161" t="s">
        <v>245</v>
      </c>
      <c r="F73" s="159"/>
      <c r="G73" s="146" t="n">
        <f aca="false">G74</f>
        <v>119.19</v>
      </c>
      <c r="H73" s="147" t="n">
        <f aca="false">H74+H75</f>
        <v>508.97</v>
      </c>
    </row>
    <row r="74" s="148" customFormat="true" ht="30" hidden="false" customHeight="true" outlineLevel="0" collapsed="false">
      <c r="A74" s="167" t="s">
        <v>178</v>
      </c>
      <c r="B74" s="154" t="s">
        <v>171</v>
      </c>
      <c r="C74" s="162" t="s">
        <v>204</v>
      </c>
      <c r="D74" s="162" t="s">
        <v>239</v>
      </c>
      <c r="E74" s="163" t="s">
        <v>245</v>
      </c>
      <c r="F74" s="162" t="s">
        <v>179</v>
      </c>
      <c r="G74" s="164" t="n">
        <v>119.19</v>
      </c>
      <c r="H74" s="169" t="n">
        <v>391.24</v>
      </c>
    </row>
    <row r="75" s="171" customFormat="true" ht="24.75" hidden="false" customHeight="true" outlineLevel="0" collapsed="false">
      <c r="A75" s="160" t="s">
        <v>190</v>
      </c>
      <c r="B75" s="154" t="s">
        <v>171</v>
      </c>
      <c r="C75" s="162" t="s">
        <v>204</v>
      </c>
      <c r="D75" s="162" t="s">
        <v>239</v>
      </c>
      <c r="E75" s="163" t="s">
        <v>245</v>
      </c>
      <c r="F75" s="162" t="s">
        <v>191</v>
      </c>
      <c r="G75" s="164" t="n">
        <v>71.73</v>
      </c>
      <c r="H75" s="169" t="n">
        <v>117.73</v>
      </c>
    </row>
    <row r="76" s="166" customFormat="true" ht="72" hidden="false" customHeight="true" outlineLevel="0" collapsed="false">
      <c r="A76" s="152" t="s">
        <v>244</v>
      </c>
      <c r="B76" s="144" t="s">
        <v>171</v>
      </c>
      <c r="C76" s="159" t="s">
        <v>204</v>
      </c>
      <c r="D76" s="159" t="s">
        <v>239</v>
      </c>
      <c r="E76" s="161" t="s">
        <v>246</v>
      </c>
      <c r="F76" s="159"/>
      <c r="G76" s="146" t="n">
        <f aca="false">SUM(G77)</f>
        <v>102.8</v>
      </c>
      <c r="H76" s="147" t="n">
        <f aca="false">SUM(H77)</f>
        <v>450</v>
      </c>
    </row>
    <row r="77" s="166" customFormat="true" ht="38.25" hidden="false" customHeight="true" outlineLevel="0" collapsed="false">
      <c r="A77" s="160" t="s">
        <v>178</v>
      </c>
      <c r="B77" s="154" t="s">
        <v>171</v>
      </c>
      <c r="C77" s="162" t="s">
        <v>204</v>
      </c>
      <c r="D77" s="162" t="s">
        <v>239</v>
      </c>
      <c r="E77" s="163" t="s">
        <v>246</v>
      </c>
      <c r="F77" s="162" t="s">
        <v>179</v>
      </c>
      <c r="G77" s="164" t="n">
        <v>102.8</v>
      </c>
      <c r="H77" s="169" t="n">
        <v>450</v>
      </c>
    </row>
    <row r="78" s="166" customFormat="true" ht="38.25" hidden="false" customHeight="true" outlineLevel="0" collapsed="false">
      <c r="A78" s="174" t="s">
        <v>160</v>
      </c>
      <c r="B78" s="144"/>
      <c r="C78" s="144"/>
      <c r="D78" s="144"/>
      <c r="E78" s="144"/>
      <c r="F78" s="144"/>
      <c r="G78" s="146" t="n">
        <f aca="false">G6+G56+G60+G66+G70</f>
        <v>673.43</v>
      </c>
      <c r="H78" s="147" t="n">
        <f aca="false">H6+H56+H60+H66+H70</f>
        <v>3366.79</v>
      </c>
    </row>
    <row r="79" s="166" customFormat="true" ht="76.5" hidden="false" customHeight="true" outlineLevel="0" collapsed="false">
      <c r="A79" s="132"/>
      <c r="B79" s="132"/>
      <c r="C79" s="132"/>
      <c r="D79" s="132"/>
      <c r="E79" s="132"/>
      <c r="F79" s="132"/>
      <c r="G79" s="132"/>
      <c r="H79" s="175"/>
    </row>
    <row r="80" customFormat="false" ht="18.75" hidden="false" customHeight="false" outlineLevel="0" collapsed="false">
      <c r="A80" s="176"/>
      <c r="B80" s="176"/>
      <c r="C80" s="176"/>
      <c r="D80" s="176"/>
      <c r="E80" s="176"/>
      <c r="F80" s="176"/>
      <c r="G80" s="176"/>
      <c r="H80" s="177"/>
    </row>
    <row r="81" customFormat="false" ht="18.75" hidden="false" customHeight="false" outlineLevel="0" collapsed="false">
      <c r="A81" s="176"/>
      <c r="B81" s="176"/>
      <c r="C81" s="176"/>
      <c r="D81" s="176"/>
      <c r="E81" s="176"/>
      <c r="F81" s="176"/>
      <c r="G81" s="176"/>
      <c r="H81" s="178"/>
    </row>
    <row r="82" customFormat="false" ht="18.75" hidden="false" customHeight="false" outlineLevel="0" collapsed="false">
      <c r="A82" s="179"/>
    </row>
    <row r="83" customFormat="false" ht="18.75" hidden="false" customHeight="false" outlineLevel="0" collapsed="false">
      <c r="A83" s="180"/>
    </row>
  </sheetData>
  <mergeCells count="4">
    <mergeCell ref="C1:H1"/>
    <mergeCell ref="A2:H2"/>
    <mergeCell ref="B3:F3"/>
    <mergeCell ref="A80:A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" activeCellId="0" sqref="W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32" width="90.85"/>
    <col collapsed="false" customWidth="true" hidden="false" outlineLevel="0" max="2" min="2" style="132" width="21.42"/>
    <col collapsed="false" customWidth="true" hidden="false" outlineLevel="0" max="3" min="3" style="132" width="9.14"/>
    <col collapsed="false" customWidth="true" hidden="false" outlineLevel="0" max="4" min="4" style="132" width="14.14"/>
    <col collapsed="false" customWidth="true" hidden="false" outlineLevel="0" max="5" min="5" style="0" width="11.99"/>
    <col collapsed="false" customWidth="false" hidden="true" outlineLevel="0" max="17" min="6" style="0" width="8.96"/>
  </cols>
  <sheetData>
    <row r="1" customFormat="false" ht="138.75" hidden="false" customHeight="true" outlineLevel="0" collapsed="false">
      <c r="A1" s="133"/>
      <c r="B1" s="114" t="s">
        <v>247</v>
      </c>
      <c r="C1" s="114"/>
      <c r="D1" s="114"/>
      <c r="E1" s="114"/>
    </row>
    <row r="2" customFormat="false" ht="63.75" hidden="false" customHeight="true" outlineLevel="0" collapsed="false">
      <c r="A2" s="135" t="s">
        <v>248</v>
      </c>
      <c r="B2" s="135"/>
      <c r="C2" s="135"/>
      <c r="D2" s="135"/>
      <c r="E2" s="135"/>
    </row>
    <row r="3" customFormat="false" ht="19.5" hidden="false" customHeight="true" outlineLevel="0" collapsed="false">
      <c r="A3" s="181"/>
      <c r="B3" s="181"/>
      <c r="C3" s="181"/>
      <c r="D3" s="181"/>
      <c r="E3" s="0" t="s">
        <v>249</v>
      </c>
    </row>
    <row r="4" s="140" customFormat="true" ht="58.5" hidden="false" customHeight="true" outlineLevel="0" collapsed="false">
      <c r="A4" s="138" t="s">
        <v>163</v>
      </c>
      <c r="B4" s="138" t="s">
        <v>167</v>
      </c>
      <c r="C4" s="138" t="s">
        <v>168</v>
      </c>
      <c r="D4" s="138" t="s">
        <v>250</v>
      </c>
      <c r="E4" s="139" t="s">
        <v>251</v>
      </c>
    </row>
    <row r="5" s="142" customFormat="true" ht="20.25" hidden="false" customHeight="false" outlineLevel="0" collapsed="false">
      <c r="A5" s="182" t="n">
        <v>1</v>
      </c>
      <c r="B5" s="182" t="n">
        <v>2</v>
      </c>
      <c r="C5" s="182" t="n">
        <v>3</v>
      </c>
      <c r="D5" s="182"/>
      <c r="E5" s="183" t="n">
        <v>4</v>
      </c>
    </row>
    <row r="6" s="142" customFormat="true" ht="87" hidden="false" customHeight="true" outlineLevel="0" collapsed="false">
      <c r="A6" s="152" t="s">
        <v>182</v>
      </c>
      <c r="B6" s="184" t="s">
        <v>185</v>
      </c>
      <c r="C6" s="182"/>
      <c r="D6" s="138" t="n">
        <f aca="false">D7</f>
        <v>0</v>
      </c>
      <c r="E6" s="185" t="n">
        <f aca="false">E7</f>
        <v>1113.23</v>
      </c>
    </row>
    <row r="7" s="188" customFormat="true" ht="81" hidden="false" customHeight="false" outlineLevel="0" collapsed="false">
      <c r="A7" s="152" t="s">
        <v>184</v>
      </c>
      <c r="B7" s="150" t="s">
        <v>185</v>
      </c>
      <c r="C7" s="186"/>
      <c r="D7" s="187" t="n">
        <f aca="false">D8</f>
        <v>0</v>
      </c>
      <c r="E7" s="158" t="n">
        <f aca="false">E8</f>
        <v>1113.23</v>
      </c>
    </row>
    <row r="8" s="190" customFormat="true" ht="64.5" hidden="false" customHeight="true" outlineLevel="0" collapsed="false">
      <c r="A8" s="160" t="s">
        <v>186</v>
      </c>
      <c r="B8" s="186" t="s">
        <v>187</v>
      </c>
      <c r="C8" s="186"/>
      <c r="D8" s="189" t="n">
        <f aca="false">D9+D10</f>
        <v>0</v>
      </c>
      <c r="E8" s="156" t="n">
        <f aca="false">E9+E10+E11</f>
        <v>1113.23</v>
      </c>
    </row>
    <row r="9" s="191" customFormat="true" ht="40.5" hidden="false" customHeight="false" outlineLevel="0" collapsed="false">
      <c r="A9" s="160" t="s">
        <v>252</v>
      </c>
      <c r="B9" s="186" t="s">
        <v>189</v>
      </c>
      <c r="C9" s="186" t="s">
        <v>179</v>
      </c>
      <c r="D9" s="189" t="n">
        <v>0</v>
      </c>
      <c r="E9" s="156" t="n">
        <v>983.23</v>
      </c>
    </row>
    <row r="10" s="191" customFormat="true" ht="40.5" hidden="false" customHeight="false" outlineLevel="0" collapsed="false">
      <c r="A10" s="160" t="s">
        <v>253</v>
      </c>
      <c r="B10" s="186" t="s">
        <v>189</v>
      </c>
      <c r="C10" s="186" t="s">
        <v>191</v>
      </c>
      <c r="D10" s="192"/>
      <c r="E10" s="156" t="n">
        <v>120</v>
      </c>
    </row>
    <row r="11" s="191" customFormat="true" ht="40.5" hidden="false" customHeight="false" outlineLevel="0" collapsed="false">
      <c r="A11" s="160" t="s">
        <v>190</v>
      </c>
      <c r="B11" s="186" t="s">
        <v>189</v>
      </c>
      <c r="C11" s="186" t="s">
        <v>193</v>
      </c>
      <c r="D11" s="192"/>
      <c r="E11" s="156" t="n">
        <v>10</v>
      </c>
    </row>
    <row r="12" s="191" customFormat="true" ht="81" hidden="false" customHeight="false" outlineLevel="0" collapsed="false">
      <c r="A12" s="152" t="s">
        <v>254</v>
      </c>
      <c r="B12" s="193" t="s">
        <v>195</v>
      </c>
      <c r="C12" s="150"/>
      <c r="D12" s="194" t="n">
        <f aca="false">D13+D18</f>
        <v>0</v>
      </c>
      <c r="E12" s="158" t="n">
        <f aca="false">E13+E18</f>
        <v>86.43</v>
      </c>
    </row>
    <row r="13" s="191" customFormat="true" ht="40.5" hidden="false" customHeight="false" outlineLevel="0" collapsed="false">
      <c r="A13" s="160" t="s">
        <v>196</v>
      </c>
      <c r="B13" s="195" t="s">
        <v>197</v>
      </c>
      <c r="C13" s="186"/>
      <c r="D13" s="192" t="n">
        <f aca="false">D14</f>
        <v>0</v>
      </c>
      <c r="E13" s="156" t="n">
        <f aca="false">E14</f>
        <v>86.43</v>
      </c>
    </row>
    <row r="14" s="191" customFormat="true" ht="33" hidden="false" customHeight="true" outlineLevel="0" collapsed="false">
      <c r="A14" s="160" t="s">
        <v>198</v>
      </c>
      <c r="B14" s="195" t="s">
        <v>199</v>
      </c>
      <c r="C14" s="186"/>
      <c r="D14" s="192" t="n">
        <f aca="false">D15+D16</f>
        <v>0</v>
      </c>
      <c r="E14" s="156" t="n">
        <f aca="false">E15+E16</f>
        <v>86.43</v>
      </c>
    </row>
    <row r="15" s="191" customFormat="true" ht="40.5" hidden="false" customHeight="false" outlineLevel="0" collapsed="false">
      <c r="A15" s="160" t="s">
        <v>190</v>
      </c>
      <c r="B15" s="195" t="s">
        <v>199</v>
      </c>
      <c r="C15" s="186" t="s">
        <v>191</v>
      </c>
      <c r="D15" s="192" t="n">
        <v>0</v>
      </c>
      <c r="E15" s="156" t="n">
        <v>30</v>
      </c>
    </row>
    <row r="16" s="191" customFormat="true" ht="20.25" hidden="false" customHeight="false" outlineLevel="0" collapsed="false">
      <c r="A16" s="160" t="s">
        <v>255</v>
      </c>
      <c r="B16" s="195" t="s">
        <v>199</v>
      </c>
      <c r="C16" s="186"/>
      <c r="D16" s="192" t="n">
        <f aca="false">D17</f>
        <v>0</v>
      </c>
      <c r="E16" s="156" t="n">
        <f aca="false">E17</f>
        <v>56.43</v>
      </c>
    </row>
    <row r="17" s="191" customFormat="true" ht="20.25" hidden="false" customHeight="false" outlineLevel="0" collapsed="false">
      <c r="A17" s="160" t="s">
        <v>256</v>
      </c>
      <c r="B17" s="195" t="s">
        <v>199</v>
      </c>
      <c r="C17" s="186" t="s">
        <v>201</v>
      </c>
      <c r="D17" s="192" t="n">
        <v>0</v>
      </c>
      <c r="E17" s="156" t="n">
        <v>56.43</v>
      </c>
    </row>
    <row r="18" s="191" customFormat="true" ht="40.5" hidden="false" customHeight="false" outlineLevel="0" collapsed="false">
      <c r="A18" s="160" t="s">
        <v>257</v>
      </c>
      <c r="B18" s="195" t="s">
        <v>258</v>
      </c>
      <c r="C18" s="186"/>
      <c r="D18" s="192" t="n">
        <f aca="false">D19+D21</f>
        <v>0</v>
      </c>
      <c r="E18" s="156" t="n">
        <f aca="false">E19+E21</f>
        <v>0</v>
      </c>
    </row>
    <row r="19" s="188" customFormat="true" ht="40.5" hidden="false" customHeight="false" outlineLevel="0" collapsed="false">
      <c r="A19" s="160" t="s">
        <v>259</v>
      </c>
      <c r="B19" s="195" t="s">
        <v>260</v>
      </c>
      <c r="C19" s="186"/>
      <c r="D19" s="192" t="n">
        <f aca="false">D20</f>
        <v>0</v>
      </c>
      <c r="E19" s="156" t="n">
        <f aca="false">E20</f>
        <v>0</v>
      </c>
    </row>
    <row r="20" s="191" customFormat="true" ht="40.5" hidden="false" customHeight="false" outlineLevel="0" collapsed="false">
      <c r="A20" s="160" t="s">
        <v>190</v>
      </c>
      <c r="B20" s="195" t="s">
        <v>260</v>
      </c>
      <c r="C20" s="186" t="s">
        <v>193</v>
      </c>
      <c r="D20" s="192"/>
      <c r="E20" s="156"/>
    </row>
    <row r="21" s="191" customFormat="true" ht="40.5" hidden="false" customHeight="false" outlineLevel="0" collapsed="false">
      <c r="A21" s="160" t="s">
        <v>190</v>
      </c>
      <c r="B21" s="195" t="s">
        <v>260</v>
      </c>
      <c r="C21" s="186" t="s">
        <v>191</v>
      </c>
      <c r="D21" s="192"/>
      <c r="E21" s="156" t="n">
        <v>0</v>
      </c>
    </row>
    <row r="22" s="191" customFormat="true" ht="87" hidden="false" customHeight="true" outlineLevel="0" collapsed="false">
      <c r="A22" s="152" t="s">
        <v>223</v>
      </c>
      <c r="B22" s="193" t="s">
        <v>261</v>
      </c>
      <c r="C22" s="150"/>
      <c r="D22" s="194" t="n">
        <f aca="false">D23</f>
        <v>0</v>
      </c>
      <c r="E22" s="158" t="n">
        <f aca="false">E23</f>
        <v>320.49</v>
      </c>
    </row>
    <row r="23" s="188" customFormat="true" ht="40.5" hidden="false" customHeight="false" outlineLevel="0" collapsed="false">
      <c r="A23" s="160" t="s">
        <v>227</v>
      </c>
      <c r="B23" s="195" t="s">
        <v>228</v>
      </c>
      <c r="C23" s="186"/>
      <c r="D23" s="192" t="n">
        <f aca="false">D24</f>
        <v>0</v>
      </c>
      <c r="E23" s="156" t="n">
        <f aca="false">E24</f>
        <v>320.49</v>
      </c>
    </row>
    <row r="24" s="188" customFormat="true" ht="40.5" hidden="false" customHeight="false" outlineLevel="0" collapsed="false">
      <c r="A24" s="160" t="s">
        <v>225</v>
      </c>
      <c r="B24" s="195" t="s">
        <v>228</v>
      </c>
      <c r="C24" s="186"/>
      <c r="D24" s="192" t="n">
        <f aca="false">D25</f>
        <v>0</v>
      </c>
      <c r="E24" s="156" t="n">
        <f aca="false">E25</f>
        <v>320.49</v>
      </c>
    </row>
    <row r="25" s="188" customFormat="true" ht="40.5" hidden="false" customHeight="false" outlineLevel="0" collapsed="false">
      <c r="A25" s="160" t="s">
        <v>190</v>
      </c>
      <c r="B25" s="195" t="s">
        <v>228</v>
      </c>
      <c r="C25" s="186" t="s">
        <v>191</v>
      </c>
      <c r="D25" s="192"/>
      <c r="E25" s="156" t="n">
        <v>320.49</v>
      </c>
    </row>
    <row r="26" s="188" customFormat="true" ht="81" hidden="false" customHeight="false" outlineLevel="0" collapsed="false">
      <c r="A26" s="196" t="s">
        <v>262</v>
      </c>
      <c r="B26" s="193" t="s">
        <v>206</v>
      </c>
      <c r="C26" s="186"/>
      <c r="D26" s="194" t="n">
        <f aca="false">D27+D30+D32</f>
        <v>0</v>
      </c>
      <c r="E26" s="158" t="n">
        <f aca="false">E27+E30+E32</f>
        <v>20</v>
      </c>
    </row>
    <row r="27" s="188" customFormat="true" ht="45" hidden="false" customHeight="true" outlineLevel="0" collapsed="false">
      <c r="A27" s="197" t="s">
        <v>263</v>
      </c>
      <c r="B27" s="195" t="s">
        <v>264</v>
      </c>
      <c r="C27" s="186"/>
      <c r="D27" s="192" t="n">
        <f aca="false">D28</f>
        <v>0</v>
      </c>
      <c r="E27" s="156" t="n">
        <f aca="false">E28</f>
        <v>5</v>
      </c>
    </row>
    <row r="28" s="188" customFormat="true" ht="40.5" hidden="false" customHeight="false" outlineLevel="0" collapsed="false">
      <c r="A28" s="197" t="s">
        <v>209</v>
      </c>
      <c r="B28" s="195" t="s">
        <v>264</v>
      </c>
      <c r="C28" s="186"/>
      <c r="D28" s="192" t="n">
        <f aca="false">D29</f>
        <v>0</v>
      </c>
      <c r="E28" s="156" t="n">
        <f aca="false">E29</f>
        <v>5</v>
      </c>
    </row>
    <row r="29" s="188" customFormat="true" ht="20.25" hidden="false" customHeight="false" outlineLevel="0" collapsed="false">
      <c r="A29" s="197" t="s">
        <v>192</v>
      </c>
      <c r="B29" s="195" t="s">
        <v>208</v>
      </c>
      <c r="C29" s="186" t="s">
        <v>193</v>
      </c>
      <c r="D29" s="192" t="n">
        <v>0</v>
      </c>
      <c r="E29" s="156" t="n">
        <v>5</v>
      </c>
    </row>
    <row r="30" s="188" customFormat="true" ht="40.5" hidden="false" customHeight="false" outlineLevel="0" collapsed="false">
      <c r="A30" s="197" t="s">
        <v>221</v>
      </c>
      <c r="B30" s="195" t="s">
        <v>265</v>
      </c>
      <c r="C30" s="186"/>
      <c r="D30" s="192" t="n">
        <f aca="false">D31</f>
        <v>0</v>
      </c>
      <c r="E30" s="156" t="n">
        <f aca="false">E31</f>
        <v>10</v>
      </c>
    </row>
    <row r="31" s="188" customFormat="true" ht="40.5" hidden="false" customHeight="false" outlineLevel="0" collapsed="false">
      <c r="A31" s="197" t="s">
        <v>190</v>
      </c>
      <c r="B31" s="195" t="s">
        <v>222</v>
      </c>
      <c r="C31" s="186" t="s">
        <v>191</v>
      </c>
      <c r="D31" s="192" t="n">
        <v>0</v>
      </c>
      <c r="E31" s="156" t="n">
        <v>10</v>
      </c>
    </row>
    <row r="32" s="188" customFormat="true" ht="40.5" hidden="false" customHeight="false" outlineLevel="0" collapsed="false">
      <c r="A32" s="197" t="s">
        <v>210</v>
      </c>
      <c r="B32" s="195" t="s">
        <v>266</v>
      </c>
      <c r="C32" s="186"/>
      <c r="D32" s="192" t="n">
        <f aca="false">D33</f>
        <v>0</v>
      </c>
      <c r="E32" s="156" t="n">
        <f aca="false">E33</f>
        <v>5</v>
      </c>
    </row>
    <row r="33" s="188" customFormat="true" ht="52.5" hidden="false" customHeight="true" outlineLevel="0" collapsed="false">
      <c r="A33" s="197" t="s">
        <v>212</v>
      </c>
      <c r="B33" s="195" t="s">
        <v>266</v>
      </c>
      <c r="C33" s="186"/>
      <c r="D33" s="192" t="n">
        <f aca="false">D34</f>
        <v>0</v>
      </c>
      <c r="E33" s="156" t="n">
        <f aca="false">E34</f>
        <v>5</v>
      </c>
    </row>
    <row r="34" s="188" customFormat="true" ht="39" hidden="false" customHeight="true" outlineLevel="0" collapsed="false">
      <c r="A34" s="197" t="s">
        <v>192</v>
      </c>
      <c r="B34" s="195" t="s">
        <v>267</v>
      </c>
      <c r="C34" s="186" t="s">
        <v>193</v>
      </c>
      <c r="D34" s="192" t="n">
        <v>0</v>
      </c>
      <c r="E34" s="156" t="n">
        <v>5</v>
      </c>
    </row>
    <row r="35" s="188" customFormat="true" ht="45.75" hidden="false" customHeight="true" outlineLevel="0" collapsed="false">
      <c r="A35" s="152" t="s">
        <v>223</v>
      </c>
      <c r="B35" s="193" t="s">
        <v>268</v>
      </c>
      <c r="C35" s="150"/>
      <c r="D35" s="194" t="n">
        <f aca="false">D36</f>
        <v>0</v>
      </c>
      <c r="E35" s="158" t="n">
        <f aca="false">E36</f>
        <v>0</v>
      </c>
      <c r="F35" s="198" t="e">
        <f aca="false">F36+F38+F39+F41+F43+#REF!+F45</f>
        <v>#REF!</v>
      </c>
      <c r="G35" s="198" t="e">
        <f aca="false">G36+G38+G39+G41+G43+#REF!+G45</f>
        <v>#REF!</v>
      </c>
      <c r="H35" s="198" t="e">
        <f aca="false">H36+H38+H39+H41+H43+#REF!+H45</f>
        <v>#REF!</v>
      </c>
      <c r="I35" s="198" t="e">
        <f aca="false">I36+I38+I39+I41+I43+#REF!+I45</f>
        <v>#REF!</v>
      </c>
      <c r="J35" s="198" t="e">
        <f aca="false">J36+J38+J39+J41+J43+#REF!+J45</f>
        <v>#REF!</v>
      </c>
      <c r="K35" s="198" t="e">
        <f aca="false">K36+K38+K39+K41+K43+#REF!+K45</f>
        <v>#REF!</v>
      </c>
      <c r="L35" s="198" t="e">
        <f aca="false">L36+L38+L39+L41+L43+#REF!+L45</f>
        <v>#REF!</v>
      </c>
      <c r="M35" s="198" t="e">
        <f aca="false">M36+M38+M39+M41+M43+#REF!+M45</f>
        <v>#REF!</v>
      </c>
      <c r="N35" s="198" t="e">
        <f aca="false">N36+N38+N39+N41+N43+#REF!+N45</f>
        <v>#REF!</v>
      </c>
      <c r="O35" s="198" t="e">
        <f aca="false">O36+O38+O39+O41+O43+#REF!+O45</f>
        <v>#REF!</v>
      </c>
      <c r="P35" s="198" t="e">
        <f aca="false">P36+P38+P39+P41+P43+#REF!+P45</f>
        <v>#REF!</v>
      </c>
      <c r="Q35" s="198" t="e">
        <f aca="false">Q36+Q38+Q39+Q41+Q43+#REF!+Q45</f>
        <v>#REF!</v>
      </c>
    </row>
    <row r="36" s="188" customFormat="true" ht="45" hidden="false" customHeight="true" outlineLevel="0" collapsed="false">
      <c r="A36" s="160" t="s">
        <v>236</v>
      </c>
      <c r="B36" s="195" t="s">
        <v>237</v>
      </c>
      <c r="C36" s="186"/>
      <c r="D36" s="192" t="n">
        <f aca="false">D37</f>
        <v>0</v>
      </c>
      <c r="E36" s="156" t="n">
        <f aca="false">E37</f>
        <v>0</v>
      </c>
    </row>
    <row r="37" s="188" customFormat="true" ht="31.5" hidden="false" customHeight="true" outlineLevel="0" collapsed="false">
      <c r="A37" s="160" t="s">
        <v>238</v>
      </c>
      <c r="B37" s="195" t="s">
        <v>237</v>
      </c>
      <c r="C37" s="186"/>
      <c r="D37" s="192" t="n">
        <f aca="false">D38</f>
        <v>0</v>
      </c>
      <c r="E37" s="156" t="n">
        <f aca="false">E38</f>
        <v>0</v>
      </c>
    </row>
    <row r="38" s="191" customFormat="true" ht="25.5" hidden="false" customHeight="true" outlineLevel="0" collapsed="false">
      <c r="A38" s="160" t="s">
        <v>190</v>
      </c>
      <c r="B38" s="195" t="s">
        <v>237</v>
      </c>
      <c r="C38" s="186" t="s">
        <v>191</v>
      </c>
      <c r="D38" s="192" t="n">
        <v>0</v>
      </c>
      <c r="E38" s="156" t="n">
        <v>0</v>
      </c>
    </row>
    <row r="39" s="191" customFormat="true" ht="39.75" hidden="false" customHeight="true" outlineLevel="0" collapsed="false">
      <c r="A39" s="196" t="s">
        <v>269</v>
      </c>
      <c r="B39" s="161" t="s">
        <v>216</v>
      </c>
      <c r="C39" s="186"/>
      <c r="D39" s="194" t="n">
        <f aca="false">D40+D42</f>
        <v>0</v>
      </c>
      <c r="E39" s="158" t="n">
        <f aca="false">E40+E42</f>
        <v>15</v>
      </c>
    </row>
    <row r="40" s="191" customFormat="true" ht="41.25" hidden="false" customHeight="true" outlineLevel="0" collapsed="false">
      <c r="A40" s="197" t="s">
        <v>217</v>
      </c>
      <c r="B40" s="163" t="s">
        <v>218</v>
      </c>
      <c r="C40" s="186"/>
      <c r="D40" s="192" t="n">
        <f aca="false">D41</f>
        <v>0</v>
      </c>
      <c r="E40" s="156" t="n">
        <f aca="false">E41</f>
        <v>5</v>
      </c>
    </row>
    <row r="41" s="191" customFormat="true" ht="46.5" hidden="false" customHeight="true" outlineLevel="0" collapsed="false">
      <c r="A41" s="197" t="s">
        <v>190</v>
      </c>
      <c r="B41" s="163" t="s">
        <v>218</v>
      </c>
      <c r="C41" s="186" t="s">
        <v>191</v>
      </c>
      <c r="D41" s="192" t="n">
        <v>0</v>
      </c>
      <c r="E41" s="156" t="n">
        <v>5</v>
      </c>
    </row>
    <row r="42" s="191" customFormat="true" ht="48.75" hidden="false" customHeight="true" outlineLevel="0" collapsed="false">
      <c r="A42" s="197" t="s">
        <v>219</v>
      </c>
      <c r="B42" s="163" t="s">
        <v>220</v>
      </c>
      <c r="C42" s="186"/>
      <c r="D42" s="189" t="n">
        <f aca="false">D43</f>
        <v>0</v>
      </c>
      <c r="E42" s="156" t="n">
        <f aca="false">E43+E44</f>
        <v>10</v>
      </c>
    </row>
    <row r="43" s="191" customFormat="true" ht="48" hidden="false" customHeight="true" outlineLevel="0" collapsed="false">
      <c r="A43" s="197" t="s">
        <v>190</v>
      </c>
      <c r="B43" s="163" t="s">
        <v>220</v>
      </c>
      <c r="C43" s="186" t="s">
        <v>179</v>
      </c>
      <c r="D43" s="189" t="n">
        <v>0</v>
      </c>
      <c r="E43" s="156" t="n">
        <v>0</v>
      </c>
    </row>
    <row r="44" s="191" customFormat="true" ht="49.5" hidden="false" customHeight="true" outlineLevel="0" collapsed="false">
      <c r="A44" s="197" t="s">
        <v>219</v>
      </c>
      <c r="B44" s="163" t="s">
        <v>220</v>
      </c>
      <c r="C44" s="186" t="s">
        <v>191</v>
      </c>
      <c r="D44" s="189" t="n">
        <v>0</v>
      </c>
      <c r="E44" s="156" t="n">
        <v>10</v>
      </c>
    </row>
    <row r="45" s="191" customFormat="true" ht="1.5" hidden="false" customHeight="true" outlineLevel="0" collapsed="false">
      <c r="A45" s="197" t="s">
        <v>190</v>
      </c>
      <c r="B45" s="163" t="s">
        <v>220</v>
      </c>
      <c r="C45" s="186" t="s">
        <v>191</v>
      </c>
      <c r="D45" s="189" t="n">
        <v>12.8</v>
      </c>
      <c r="E45" s="156" t="n">
        <v>12.8</v>
      </c>
    </row>
    <row r="46" s="191" customFormat="true" ht="42" hidden="true" customHeight="true" outlineLevel="0" collapsed="false">
      <c r="A46" s="197"/>
      <c r="B46" s="163"/>
      <c r="C46" s="186"/>
      <c r="D46" s="189"/>
      <c r="E46" s="156"/>
    </row>
    <row r="47" s="191" customFormat="true" ht="42" hidden="false" customHeight="true" outlineLevel="0" collapsed="false">
      <c r="A47" s="168" t="s">
        <v>215</v>
      </c>
      <c r="B47" s="161" t="s">
        <v>216</v>
      </c>
      <c r="C47" s="186"/>
      <c r="D47" s="187" t="n">
        <f aca="false">D48</f>
        <v>0</v>
      </c>
      <c r="E47" s="158" t="n">
        <f aca="false">E48+E54</f>
        <v>665.25</v>
      </c>
    </row>
    <row r="48" s="191" customFormat="true" ht="21" hidden="false" customHeight="true" outlineLevel="0" collapsed="false">
      <c r="A48" s="153" t="s">
        <v>244</v>
      </c>
      <c r="B48" s="163" t="s">
        <v>245</v>
      </c>
      <c r="C48" s="186"/>
      <c r="D48" s="189" t="n">
        <f aca="false">SUM(D49+D50)</f>
        <v>0</v>
      </c>
      <c r="E48" s="189" t="n">
        <f aca="false">SUM(E49+E50)</f>
        <v>318.05</v>
      </c>
    </row>
    <row r="49" s="191" customFormat="true" ht="63" hidden="false" customHeight="true" outlineLevel="0" collapsed="false">
      <c r="A49" s="167" t="s">
        <v>178</v>
      </c>
      <c r="B49" s="163" t="s">
        <v>245</v>
      </c>
      <c r="C49" s="186" t="s">
        <v>179</v>
      </c>
      <c r="D49" s="189"/>
      <c r="E49" s="156" t="n">
        <v>272.05</v>
      </c>
    </row>
    <row r="50" s="191" customFormat="true" ht="42" hidden="false" customHeight="true" outlineLevel="0" collapsed="false">
      <c r="A50" s="197" t="s">
        <v>190</v>
      </c>
      <c r="B50" s="163" t="s">
        <v>245</v>
      </c>
      <c r="C50" s="186" t="s">
        <v>191</v>
      </c>
      <c r="D50" s="189" t="n">
        <v>0</v>
      </c>
      <c r="E50" s="156" t="n">
        <v>46</v>
      </c>
    </row>
    <row r="51" s="191" customFormat="true" ht="42" hidden="false" customHeight="true" outlineLevel="0" collapsed="false">
      <c r="A51" s="168" t="s">
        <v>270</v>
      </c>
      <c r="B51" s="161" t="s">
        <v>271</v>
      </c>
      <c r="C51" s="150"/>
      <c r="D51" s="194" t="n">
        <f aca="false">D52</f>
        <v>0</v>
      </c>
      <c r="E51" s="199" t="n">
        <f aca="false">E52</f>
        <v>0</v>
      </c>
    </row>
    <row r="52" s="191" customFormat="true" ht="56.25" hidden="false" customHeight="true" outlineLevel="0" collapsed="false">
      <c r="A52" s="167" t="s">
        <v>241</v>
      </c>
      <c r="B52" s="163" t="s">
        <v>242</v>
      </c>
      <c r="C52" s="200"/>
      <c r="D52" s="201" t="n">
        <f aca="false">D53</f>
        <v>0</v>
      </c>
      <c r="E52" s="202" t="n">
        <f aca="false">SUM(E53)</f>
        <v>0</v>
      </c>
    </row>
    <row r="53" s="191" customFormat="true" ht="51.75" hidden="false" customHeight="true" outlineLevel="0" collapsed="false">
      <c r="A53" s="160" t="s">
        <v>190</v>
      </c>
      <c r="B53" s="163" t="s">
        <v>242</v>
      </c>
      <c r="C53" s="203" t="n">
        <v>200</v>
      </c>
      <c r="D53" s="201"/>
      <c r="E53" s="202" t="n">
        <v>0</v>
      </c>
    </row>
    <row r="54" s="191" customFormat="true" ht="51.75" hidden="false" customHeight="true" outlineLevel="0" collapsed="false">
      <c r="A54" s="152" t="s">
        <v>215</v>
      </c>
      <c r="B54" s="161" t="s">
        <v>246</v>
      </c>
      <c r="C54" s="204"/>
      <c r="D54" s="205" t="n">
        <v>0</v>
      </c>
      <c r="E54" s="206" t="n">
        <f aca="false">SUM(E55)</f>
        <v>347.2</v>
      </c>
    </row>
    <row r="55" s="191" customFormat="true" ht="51.75" hidden="false" customHeight="true" outlineLevel="0" collapsed="false">
      <c r="A55" s="160" t="s">
        <v>178</v>
      </c>
      <c r="B55" s="163" t="s">
        <v>246</v>
      </c>
      <c r="C55" s="203" t="s">
        <v>179</v>
      </c>
      <c r="D55" s="201"/>
      <c r="E55" s="202" t="n">
        <v>347.2</v>
      </c>
    </row>
    <row r="56" s="191" customFormat="true" ht="38.25" hidden="false" customHeight="true" outlineLevel="0" collapsed="false">
      <c r="A56" s="207" t="s">
        <v>272</v>
      </c>
      <c r="B56" s="208" t="s">
        <v>175</v>
      </c>
      <c r="C56" s="204"/>
      <c r="D56" s="209" t="n">
        <f aca="false">D57+D59</f>
        <v>0</v>
      </c>
      <c r="E56" s="206" t="n">
        <f aca="false">E57+E59</f>
        <v>476.7</v>
      </c>
    </row>
    <row r="57" s="191" customFormat="true" ht="33" hidden="false" customHeight="true" outlineLevel="0" collapsed="false">
      <c r="A57" s="210" t="s">
        <v>176</v>
      </c>
      <c r="B57" s="150" t="s">
        <v>175</v>
      </c>
      <c r="C57" s="161"/>
      <c r="D57" s="211" t="n">
        <f aca="false">D58</f>
        <v>0</v>
      </c>
      <c r="E57" s="212" t="n">
        <f aca="false">E58</f>
        <v>373.5</v>
      </c>
    </row>
    <row r="58" s="191" customFormat="true" ht="81" hidden="false" customHeight="false" outlineLevel="0" collapsed="false">
      <c r="A58" s="213" t="s">
        <v>178</v>
      </c>
      <c r="B58" s="186" t="s">
        <v>177</v>
      </c>
      <c r="C58" s="186" t="s">
        <v>179</v>
      </c>
      <c r="D58" s="189" t="n">
        <v>0</v>
      </c>
      <c r="E58" s="156" t="n">
        <v>373.5</v>
      </c>
    </row>
    <row r="59" s="191" customFormat="true" ht="40.5" hidden="false" customHeight="false" outlineLevel="0" collapsed="false">
      <c r="A59" s="174" t="s">
        <v>273</v>
      </c>
      <c r="B59" s="150" t="s">
        <v>175</v>
      </c>
      <c r="C59" s="150"/>
      <c r="D59" s="187" t="n">
        <f aca="false">D60</f>
        <v>0</v>
      </c>
      <c r="E59" s="151" t="n">
        <f aca="false">E60</f>
        <v>103.2</v>
      </c>
    </row>
    <row r="60" s="191" customFormat="true" ht="40.5" hidden="false" customHeight="false" outlineLevel="0" collapsed="false">
      <c r="A60" s="214" t="s">
        <v>232</v>
      </c>
      <c r="B60" s="186" t="s">
        <v>233</v>
      </c>
      <c r="C60" s="186"/>
      <c r="D60" s="189" t="n">
        <f aca="false">D61</f>
        <v>0</v>
      </c>
      <c r="E60" s="156" t="n">
        <f aca="false">E61</f>
        <v>103.2</v>
      </c>
    </row>
    <row r="61" s="191" customFormat="true" ht="81" hidden="false" customHeight="false" outlineLevel="0" collapsed="false">
      <c r="A61" s="213" t="s">
        <v>178</v>
      </c>
      <c r="B61" s="186" t="s">
        <v>233</v>
      </c>
      <c r="C61" s="186" t="s">
        <v>179</v>
      </c>
      <c r="D61" s="189" t="n">
        <v>0</v>
      </c>
      <c r="E61" s="156" t="n">
        <v>103.2</v>
      </c>
    </row>
    <row r="62" customFormat="false" ht="20.25" hidden="false" customHeight="false" outlineLevel="0" collapsed="false">
      <c r="A62" s="174" t="s">
        <v>160</v>
      </c>
      <c r="B62" s="154"/>
      <c r="C62" s="154"/>
      <c r="D62" s="164" t="n">
        <f aca="false">D6+D12+D22+D26+D35+D39+D47+D51+D56</f>
        <v>0</v>
      </c>
      <c r="E62" s="164" t="n">
        <f aca="false">E6+E12+E22+E26+E35+E39+E47+E51+E56</f>
        <v>2697.1</v>
      </c>
    </row>
    <row r="63" customFormat="false" ht="18.75" hidden="true" customHeight="false" outlineLevel="0" collapsed="false">
      <c r="E63" s="175"/>
    </row>
    <row r="64" customFormat="false" ht="18.75" hidden="true" customHeight="false" outlineLevel="0" collapsed="false">
      <c r="A64" s="176"/>
      <c r="B64" s="176"/>
      <c r="C64" s="176"/>
      <c r="D64" s="176"/>
      <c r="E64" s="175"/>
    </row>
    <row r="65" customFormat="false" ht="18.75" hidden="true" customHeight="false" outlineLevel="0" collapsed="false">
      <c r="A65" s="176"/>
      <c r="B65" s="176"/>
      <c r="C65" s="176"/>
      <c r="D65" s="176"/>
    </row>
    <row r="66" customFormat="false" ht="18.75" hidden="true" customHeight="false" outlineLevel="0" collapsed="false">
      <c r="A66" s="179"/>
    </row>
    <row r="67" customFormat="false" ht="18.75" hidden="true" customHeight="false" outlineLevel="0" collapsed="false">
      <c r="A67" s="180"/>
    </row>
    <row r="68" customFormat="false" ht="18.75" hidden="true" customHeight="false" outlineLevel="0" collapsed="false"/>
  </sheetData>
  <mergeCells count="4">
    <mergeCell ref="B1:E1"/>
    <mergeCell ref="A2:E2"/>
    <mergeCell ref="B3:C3"/>
    <mergeCell ref="A64:A65"/>
  </mergeCells>
  <printOptions headings="false" gridLines="false" gridLinesSet="true" horizontalCentered="false" verticalCentered="false"/>
  <pageMargins left="0.870138888888889" right="0.359722222222222" top="0.179861111111111" bottom="0.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01:05Z</dcterms:created>
  <dc:creator>Владелец</dc:creator>
  <dc:description/>
  <dc:language>en-US</dc:language>
  <cp:lastModifiedBy>Беш Озек</cp:lastModifiedBy>
  <cp:lastPrinted>2022-01-18T03:58:58Z</cp:lastPrinted>
  <dcterms:modified xsi:type="dcterms:W3CDTF">2022-01-18T04:00:56Z</dcterms:modified>
  <cp:revision>0</cp:revision>
  <dc:subject/>
  <dc:title/>
</cp:coreProperties>
</file>